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开关频率峰值电流模式FLYBACK计算(无亢余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http://www.ednchina.com/blog/wangyuren/</t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output</t>
    </r>
    <r>
      <rPr>
        <sz val="12"/>
        <rFont val="宋体"/>
        <family val="0"/>
        <charset val="134"/>
      </rPr>
      <t xml:space="preserve">=</t>
    </r>
  </si>
  <si>
    <t xml:space="preserve">V</t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input</t>
    </r>
    <r>
      <rPr>
        <sz val="12"/>
        <rFont val="宋体"/>
        <family val="0"/>
        <charset val="134"/>
      </rPr>
      <t xml:space="preserve">(V)</t>
    </r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FM</t>
    </r>
    <r>
      <rPr>
        <sz val="12"/>
        <rFont val="宋体"/>
        <family val="0"/>
        <charset val="134"/>
      </rPr>
      <t xml:space="preserve">=</t>
    </r>
  </si>
  <si>
    <t xml:space="preserve">电感电流状态</t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RRM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T</t>
    </r>
    <r>
      <rPr>
        <vertAlign val="subscript"/>
        <sz val="12"/>
        <rFont val="宋体"/>
        <family val="0"/>
        <charset val="134"/>
      </rPr>
      <t xml:space="preserve">on</t>
    </r>
    <r>
      <rPr>
        <sz val="12"/>
        <rFont val="宋体"/>
        <family val="0"/>
        <charset val="134"/>
      </rPr>
      <t xml:space="preserve">(μs)</t>
    </r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e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m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D(%)</t>
  </si>
  <si>
    <r>
      <rPr>
        <sz val="12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peak</t>
    </r>
    <r>
      <rPr>
        <sz val="12"/>
        <rFont val="宋体"/>
        <family val="0"/>
        <charset val="134"/>
      </rPr>
      <t xml:space="preserve">=</t>
    </r>
  </si>
  <si>
    <t xml:space="preserve">A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宋体"/>
        <family val="0"/>
        <charset val="134"/>
      </rPr>
      <t xml:space="preserve">input</t>
    </r>
    <r>
      <rPr>
        <sz val="12"/>
        <rFont val="宋体"/>
        <family val="0"/>
        <charset val="134"/>
      </rPr>
      <t xml:space="preserve">(W)</t>
    </r>
  </si>
  <si>
    <t xml:space="preserve">f=</t>
  </si>
  <si>
    <t xml:space="preserve">kHz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宋体"/>
        <family val="0"/>
        <charset val="134"/>
      </rPr>
      <t xml:space="preserve">output</t>
    </r>
    <r>
      <rPr>
        <sz val="12"/>
        <rFont val="宋体"/>
        <family val="0"/>
        <charset val="134"/>
      </rPr>
      <t xml:space="preserve">(W)</t>
    </r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input</t>
    </r>
  </si>
  <si>
    <t xml:space="preserve">(Maximum)=</t>
  </si>
  <si>
    <r>
      <rPr>
        <sz val="12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output</t>
    </r>
    <r>
      <rPr>
        <sz val="12"/>
        <rFont val="宋体"/>
        <family val="0"/>
        <charset val="134"/>
      </rPr>
      <t xml:space="preserve">(A)</t>
    </r>
  </si>
  <si>
    <t xml:space="preserve">(Minimum)=</t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SP</t>
    </r>
    <r>
      <rPr>
        <sz val="12"/>
        <rFont val="宋体"/>
        <family val="0"/>
        <charset val="134"/>
      </rPr>
      <t xml:space="preserve">(V)</t>
    </r>
  </si>
  <si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clamp</t>
    </r>
    <r>
      <rPr>
        <sz val="12"/>
        <rFont val="宋体"/>
        <family val="0"/>
        <charset val="134"/>
      </rPr>
      <t xml:space="preserve">=</t>
    </r>
  </si>
  <si>
    <t xml:space="preserve">μF</t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Leak</t>
    </r>
    <r>
      <rPr>
        <sz val="12"/>
        <rFont val="宋体"/>
        <family val="0"/>
        <charset val="134"/>
      </rPr>
      <t xml:space="preserve">/L=</t>
    </r>
  </si>
  <si>
    <t xml:space="preserve">%</t>
  </si>
  <si>
    <t xml:space="preserve">η=</t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=</t>
    </r>
  </si>
  <si>
    <t xml:space="preserve">Ts</t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=</t>
    </r>
  </si>
  <si>
    <t xml:space="preserve">μH</t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LeakP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=</t>
    </r>
  </si>
  <si>
    <t xml:space="preserve">mm</t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rP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ClampP</t>
    </r>
    <r>
      <rPr>
        <sz val="12"/>
        <rFont val="宋体"/>
        <family val="0"/>
        <charset val="134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FFFF"/>
      <name val="Arial Black"/>
      <family val="2"/>
    </font>
    <font>
      <u val="single"/>
      <sz val="12"/>
      <color rgb="FF0000FF"/>
      <name val="宋体"/>
      <family val="0"/>
      <charset val="134"/>
    </font>
    <font>
      <vertAlign val="subscript"/>
      <sz val="12"/>
      <name val="宋体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sz val="11.75"/>
      <color rgb="FF000000"/>
      <name val="Noto Sans"/>
      <family val="2"/>
    </font>
    <font>
      <sz val="11.75"/>
      <color rgb="FF000000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功率Ｖｓ输入电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固定开关频率峰值电流模式FLYBACK计算(无亢余)'!$G$8</c:f>
              <c:strCache>
                <c:ptCount val="1"/>
                <c:pt idx="0">
                  <c:v>Pinput(W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固定开关频率峰值电流模式FLYBACK计算(无亢余)'!$H$4:$R$4</c:f>
              <c:strCache>
                <c:ptCount val="11"/>
                <c:pt idx="0">
                  <c:v>400</c:v>
                </c:pt>
                <c:pt idx="1">
                  <c:v>369</c:v>
                </c:pt>
                <c:pt idx="2">
                  <c:v>338</c:v>
                </c:pt>
                <c:pt idx="3">
                  <c:v>307</c:v>
                </c:pt>
                <c:pt idx="4">
                  <c:v>276</c:v>
                </c:pt>
                <c:pt idx="5">
                  <c:v>245</c:v>
                </c:pt>
                <c:pt idx="6">
                  <c:v>214</c:v>
                </c:pt>
                <c:pt idx="7">
                  <c:v>183</c:v>
                </c:pt>
                <c:pt idx="8">
                  <c:v>152</c:v>
                </c:pt>
                <c:pt idx="9">
                  <c:v>121</c:v>
                </c:pt>
                <c:pt idx="10">
                  <c:v>90</c:v>
                </c:pt>
              </c:strCache>
            </c:strRef>
          </c:cat>
          <c:val>
            <c:numRef>
              <c:f>'固定开关频率峰值电流模式FLYBACK计算(无亢余)'!$H$8:$R$8</c:f>
              <c:numCache>
                <c:formatCode>General</c:formatCode>
                <c:ptCount val="11"/>
                <c:pt idx="0">
                  <c:v>139.942</c:v>
                </c:pt>
                <c:pt idx="1">
                  <c:v>139.706</c:v>
                </c:pt>
                <c:pt idx="2">
                  <c:v>139.368</c:v>
                </c:pt>
                <c:pt idx="3">
                  <c:v>138.886</c:v>
                </c:pt>
                <c:pt idx="4">
                  <c:v>138.197</c:v>
                </c:pt>
                <c:pt idx="5">
                  <c:v>137.206</c:v>
                </c:pt>
                <c:pt idx="6">
                  <c:v>135.761</c:v>
                </c:pt>
                <c:pt idx="7">
                  <c:v>133.61</c:v>
                </c:pt>
                <c:pt idx="8">
                  <c:v>130.313</c:v>
                </c:pt>
                <c:pt idx="9">
                  <c:v>125.057</c:v>
                </c:pt>
                <c:pt idx="10">
                  <c:v>116.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固定开关频率峰值电流模式FLYBACK计算(无亢余)'!$G$9</c:f>
              <c:strCache>
                <c:ptCount val="1"/>
                <c:pt idx="0">
                  <c:v>Poutput(W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固定开关频率峰值电流模式FLYBACK计算(无亢余)'!$H$4:$R$4</c:f>
              <c:strCache>
                <c:ptCount val="11"/>
                <c:pt idx="0">
                  <c:v>400</c:v>
                </c:pt>
                <c:pt idx="1">
                  <c:v>369</c:v>
                </c:pt>
                <c:pt idx="2">
                  <c:v>338</c:v>
                </c:pt>
                <c:pt idx="3">
                  <c:v>307</c:v>
                </c:pt>
                <c:pt idx="4">
                  <c:v>276</c:v>
                </c:pt>
                <c:pt idx="5">
                  <c:v>245</c:v>
                </c:pt>
                <c:pt idx="6">
                  <c:v>214</c:v>
                </c:pt>
                <c:pt idx="7">
                  <c:v>183</c:v>
                </c:pt>
                <c:pt idx="8">
                  <c:v>152</c:v>
                </c:pt>
                <c:pt idx="9">
                  <c:v>121</c:v>
                </c:pt>
                <c:pt idx="10">
                  <c:v>90</c:v>
                </c:pt>
              </c:strCache>
            </c:strRef>
          </c:cat>
          <c:val>
            <c:numRef>
              <c:f>'固定开关频率峰值电流模式FLYBACK计算(无亢余)'!$H$9:$R$9</c:f>
              <c:numCache>
                <c:formatCode>General</c:formatCode>
                <c:ptCount val="11"/>
                <c:pt idx="0">
                  <c:v>118.951</c:v>
                </c:pt>
                <c:pt idx="1">
                  <c:v>118.75</c:v>
                </c:pt>
                <c:pt idx="2">
                  <c:v>118.463</c:v>
                </c:pt>
                <c:pt idx="3">
                  <c:v>118.053</c:v>
                </c:pt>
                <c:pt idx="4">
                  <c:v>117.467</c:v>
                </c:pt>
                <c:pt idx="5">
                  <c:v>116.625</c:v>
                </c:pt>
                <c:pt idx="6">
                  <c:v>115.397</c:v>
                </c:pt>
                <c:pt idx="7">
                  <c:v>113.569</c:v>
                </c:pt>
                <c:pt idx="8">
                  <c:v>110.766</c:v>
                </c:pt>
                <c:pt idx="9">
                  <c:v>106.298</c:v>
                </c:pt>
                <c:pt idx="10">
                  <c:v>98.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03631"/>
        <c:axId val="73977765"/>
      </c:lineChart>
      <c:catAx>
        <c:axId val="665036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输入电压（Ｖ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977765"/>
        <c:crossesAt val="0"/>
        <c:auto val="1"/>
        <c:lblAlgn val="ctr"/>
        <c:lblOffset val="100"/>
        <c:noMultiLvlLbl val="0"/>
      </c:catAx>
      <c:valAx>
        <c:axId val="73977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Ｗ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503631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  <a:r>
              <a:rPr b="0" sz="1175" spc="-1" strike="noStrike">
                <a:solidFill>
                  <a:srgbClr val="000000"/>
                </a:solidFill>
                <a:latin typeface="宋体"/>
              </a:rPr>
              <a:t>输出电流Ｖｓ输入电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固定开关频率峰值电流模式FLYBACK计算(无亢余)'!$G$10</c:f>
              <c:strCache>
                <c:ptCount val="1"/>
                <c:pt idx="0">
                  <c:v>Ioutput(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固定开关频率峰值电流模式FLYBACK计算(无亢余)'!$H$4:$R$4</c:f>
              <c:strCache>
                <c:ptCount val="11"/>
                <c:pt idx="0">
                  <c:v>400</c:v>
                </c:pt>
                <c:pt idx="1">
                  <c:v>369</c:v>
                </c:pt>
                <c:pt idx="2">
                  <c:v>338</c:v>
                </c:pt>
                <c:pt idx="3">
                  <c:v>307</c:v>
                </c:pt>
                <c:pt idx="4">
                  <c:v>276</c:v>
                </c:pt>
                <c:pt idx="5">
                  <c:v>245</c:v>
                </c:pt>
                <c:pt idx="6">
                  <c:v>214</c:v>
                </c:pt>
                <c:pt idx="7">
                  <c:v>183</c:v>
                </c:pt>
                <c:pt idx="8">
                  <c:v>152</c:v>
                </c:pt>
                <c:pt idx="9">
                  <c:v>121</c:v>
                </c:pt>
                <c:pt idx="10">
                  <c:v>90</c:v>
                </c:pt>
              </c:strCache>
            </c:strRef>
          </c:cat>
          <c:val>
            <c:numRef>
              <c:f>'固定开关频率峰值电流模式FLYBACK计算(无亢余)'!$H$10:$R$10</c:f>
              <c:numCache>
                <c:formatCode>General</c:formatCode>
                <c:ptCount val="11"/>
                <c:pt idx="0">
                  <c:v>6.261</c:v>
                </c:pt>
                <c:pt idx="1">
                  <c:v>6.25</c:v>
                </c:pt>
                <c:pt idx="2">
                  <c:v>6.235</c:v>
                </c:pt>
                <c:pt idx="3">
                  <c:v>6.213</c:v>
                </c:pt>
                <c:pt idx="4">
                  <c:v>6.182</c:v>
                </c:pt>
                <c:pt idx="5">
                  <c:v>6.138</c:v>
                </c:pt>
                <c:pt idx="6">
                  <c:v>6.074</c:v>
                </c:pt>
                <c:pt idx="7">
                  <c:v>5.977</c:v>
                </c:pt>
                <c:pt idx="8">
                  <c:v>5.83</c:v>
                </c:pt>
                <c:pt idx="9">
                  <c:v>5.595</c:v>
                </c:pt>
                <c:pt idx="10">
                  <c:v>5.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9585"/>
        <c:axId val="26183163"/>
      </c:lineChart>
      <c:catAx>
        <c:axId val="73095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输入电压（Ｖ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183163"/>
        <c:crossesAt val="0"/>
        <c:auto val="1"/>
        <c:lblAlgn val="ctr"/>
        <c:lblOffset val="100"/>
        <c:noMultiLvlLbl val="0"/>
      </c:catAx>
      <c:valAx>
        <c:axId val="26183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09585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占空比Ｖｓ输入电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固定开关频率峰值电流模式FLYBACK计算(无亢余)'!$G$7</c:f>
              <c:strCache>
                <c:ptCount val="1"/>
                <c:pt idx="0">
                  <c:v>D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固定开关频率峰值电流模式FLYBACK计算(无亢余)'!$H$4:$R$4</c:f>
              <c:strCache>
                <c:ptCount val="11"/>
                <c:pt idx="0">
                  <c:v>400</c:v>
                </c:pt>
                <c:pt idx="1">
                  <c:v>369</c:v>
                </c:pt>
                <c:pt idx="2">
                  <c:v>338</c:v>
                </c:pt>
                <c:pt idx="3">
                  <c:v>307</c:v>
                </c:pt>
                <c:pt idx="4">
                  <c:v>276</c:v>
                </c:pt>
                <c:pt idx="5">
                  <c:v>245</c:v>
                </c:pt>
                <c:pt idx="6">
                  <c:v>214</c:v>
                </c:pt>
                <c:pt idx="7">
                  <c:v>183</c:v>
                </c:pt>
                <c:pt idx="8">
                  <c:v>152</c:v>
                </c:pt>
                <c:pt idx="9">
                  <c:v>121</c:v>
                </c:pt>
                <c:pt idx="10">
                  <c:v>90</c:v>
                </c:pt>
              </c:strCache>
            </c:strRef>
          </c:cat>
          <c:val>
            <c:numRef>
              <c:f>'固定开关频率峰值电流模式FLYBACK计算(无亢余)'!$H$7:$R$7</c:f>
              <c:numCache>
                <c:formatCode>General</c:formatCode>
                <c:ptCount val="11"/>
                <c:pt idx="0">
                  <c:v>17.95</c:v>
                </c:pt>
                <c:pt idx="1">
                  <c:v>19.17</c:v>
                </c:pt>
                <c:pt idx="2">
                  <c:v>20.57</c:v>
                </c:pt>
                <c:pt idx="3">
                  <c:v>22.18</c:v>
                </c:pt>
                <c:pt idx="4">
                  <c:v>24.07</c:v>
                </c:pt>
                <c:pt idx="5">
                  <c:v>26.31</c:v>
                </c:pt>
                <c:pt idx="6">
                  <c:v>29.02</c:v>
                </c:pt>
                <c:pt idx="7">
                  <c:v>32.35</c:v>
                </c:pt>
                <c:pt idx="8">
                  <c:v>36.54</c:v>
                </c:pt>
                <c:pt idx="9">
                  <c:v>41.97</c:v>
                </c:pt>
                <c:pt idx="10">
                  <c:v>4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77646"/>
        <c:axId val="46740372"/>
      </c:lineChart>
      <c:catAx>
        <c:axId val="695776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输入电压（Ｖ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740372"/>
        <c:crossesAt val="0"/>
        <c:auto val="1"/>
        <c:lblAlgn val="ctr"/>
        <c:lblOffset val="100"/>
        <c:noMultiLvlLbl val="0"/>
      </c:catAx>
      <c:valAx>
        <c:axId val="46740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577646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11</xdr:row>
      <xdr:rowOff>47520</xdr:rowOff>
    </xdr:from>
    <xdr:to>
      <xdr:col>17</xdr:col>
      <xdr:colOff>729000</xdr:colOff>
      <xdr:row>25</xdr:row>
      <xdr:rowOff>19080</xdr:rowOff>
    </xdr:to>
    <xdr:graphicFrame>
      <xdr:nvGraphicFramePr>
        <xdr:cNvPr id="0" name="Chart 1"/>
        <xdr:cNvGraphicFramePr/>
      </xdr:nvGraphicFramePr>
      <xdr:xfrm>
        <a:off x="3106800" y="2796480"/>
        <a:ext cx="93380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560</xdr:colOff>
      <xdr:row>24</xdr:row>
      <xdr:rowOff>19440</xdr:rowOff>
    </xdr:from>
    <xdr:to>
      <xdr:col>17</xdr:col>
      <xdr:colOff>641520</xdr:colOff>
      <xdr:row>40</xdr:row>
      <xdr:rowOff>123840</xdr:rowOff>
    </xdr:to>
    <xdr:graphicFrame>
      <xdr:nvGraphicFramePr>
        <xdr:cNvPr id="1" name="Chart 2"/>
        <xdr:cNvGraphicFramePr/>
      </xdr:nvGraphicFramePr>
      <xdr:xfrm>
        <a:off x="3074400" y="5749560"/>
        <a:ext cx="92829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5960</xdr:colOff>
      <xdr:row>39</xdr:row>
      <xdr:rowOff>123840</xdr:rowOff>
    </xdr:from>
    <xdr:to>
      <xdr:col>17</xdr:col>
      <xdr:colOff>630720</xdr:colOff>
      <xdr:row>56</xdr:row>
      <xdr:rowOff>114840</xdr:rowOff>
    </xdr:to>
    <xdr:graphicFrame>
      <xdr:nvGraphicFramePr>
        <xdr:cNvPr id="2" name="Chart 3"/>
        <xdr:cNvGraphicFramePr/>
      </xdr:nvGraphicFramePr>
      <xdr:xfrm>
        <a:off x="3052800" y="8578080"/>
        <a:ext cx="92937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nchina.com/blog/wangyure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24"/>
    <col collapsed="false" customWidth="true" hidden="false" outlineLevel="0" max="3" min="3" style="2" width="11.62"/>
    <col collapsed="false" customWidth="true" hidden="false" outlineLevel="0" max="4" min="4" style="1" width="10.24"/>
    <col collapsed="false" customWidth="true" hidden="false" outlineLevel="0" max="5" min="5" style="3" width="4.5"/>
    <col collapsed="false" customWidth="true" hidden="false" outlineLevel="0" max="6" min="6" style="1" width="1.62"/>
    <col collapsed="false" customWidth="true" hidden="false" outlineLevel="0" max="7" min="7" style="1" width="13.87"/>
    <col collapsed="false" customWidth="true" hidden="false" outlineLevel="0" max="18" min="8" style="1" width="8.5"/>
    <col collapsed="false" customWidth="false" hidden="false" outlineLevel="0" max="257" min="19" style="1" width="8.99"/>
  </cols>
  <sheetData>
    <row r="1" customFormat="false" ht="11.1" hidden="false" customHeight="true" outlineLevel="0" collapsed="false"/>
    <row r="2" customFormat="false" ht="4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1.1" hidden="false" customHeight="true" outlineLevel="0" collapsed="false"/>
    <row r="4" customFormat="false" ht="19.5" hidden="false" customHeight="false" outlineLevel="0" collapsed="false">
      <c r="B4" s="5"/>
      <c r="C4" s="6" t="s">
        <v>1</v>
      </c>
      <c r="D4" s="7" t="n">
        <v>19</v>
      </c>
      <c r="E4" s="8" t="s">
        <v>2</v>
      </c>
      <c r="G4" s="9" t="s">
        <v>3</v>
      </c>
      <c r="H4" s="10" t="n">
        <f aca="false">$D$10</f>
        <v>400</v>
      </c>
      <c r="I4" s="10" t="n">
        <f aca="false">ROUNDUP($D$10-($D$10-$D$11)*0.1,0)</f>
        <v>369</v>
      </c>
      <c r="J4" s="10" t="n">
        <f aca="false">ROUNDUP($D$10-($D$10-$D$11)*0.2,0)</f>
        <v>338</v>
      </c>
      <c r="K4" s="10" t="n">
        <f aca="false">ROUNDUP($D$10-($D$10-$D$11)*0.3,0)</f>
        <v>307</v>
      </c>
      <c r="L4" s="10" t="n">
        <f aca="false">ROUNDUP($D$10-($D$10-$D$11)*0.4,0)</f>
        <v>276</v>
      </c>
      <c r="M4" s="10" t="n">
        <f aca="false">ROUNDUP($D$10-($D$10-$D$11)*0.5,0)</f>
        <v>245</v>
      </c>
      <c r="N4" s="10" t="n">
        <f aca="false">ROUNDUP($D$10-($D$10-$D$11)*0.6,0)</f>
        <v>214</v>
      </c>
      <c r="O4" s="10" t="n">
        <f aca="false">ROUNDUP($D$10-($D$10-$D$11)*0.7,0)</f>
        <v>183</v>
      </c>
      <c r="P4" s="10" t="n">
        <f aca="false">ROUNDUP($D$10-($D$10-$D$11)*0.8,0)</f>
        <v>152</v>
      </c>
      <c r="Q4" s="10" t="n">
        <f aca="false">ROUNDUP($D$10-($D$10-$D$11)*0.9,0)</f>
        <v>121</v>
      </c>
      <c r="R4" s="11" t="n">
        <f aca="false">D11</f>
        <v>90</v>
      </c>
    </row>
    <row r="5" customFormat="false" ht="18.75" hidden="false" customHeight="false" outlineLevel="0" collapsed="false">
      <c r="B5" s="12"/>
      <c r="C5" s="13" t="s">
        <v>4</v>
      </c>
      <c r="D5" s="14" t="n">
        <v>2</v>
      </c>
      <c r="E5" s="15" t="s">
        <v>2</v>
      </c>
      <c r="G5" s="16" t="s">
        <v>5</v>
      </c>
      <c r="H5" s="17" t="str">
        <f aca="false">IF(H4*$D$23/($D$23+H4)/$D$20/$D$9*1000&lt;=$D$8,"CCM","DCM")</f>
        <v>CCM</v>
      </c>
      <c r="I5" s="17" t="str">
        <f aca="false">IF(I4*$D$23/($D$23+I4)/$D$20/$D$9*1000&lt;=$D$8,"CCM","DCM")</f>
        <v>CCM</v>
      </c>
      <c r="J5" s="17" t="str">
        <f aca="false">IF(J4*$D$23/($D$23+J4)/$D$20/$D$9*1000&lt;=$D$8,"CCM","DCM")</f>
        <v>CCM</v>
      </c>
      <c r="K5" s="17" t="str">
        <f aca="false">IF(K4*$D$23/($D$23+K4)/$D$20/$D$9*1000&lt;=$D$8,"CCM","DCM")</f>
        <v>CCM</v>
      </c>
      <c r="L5" s="17" t="str">
        <f aca="false">IF(L4*$D$23/($D$23+L4)/$D$20/$D$9*1000&lt;=$D$8,"CCM","DCM")</f>
        <v>CCM</v>
      </c>
      <c r="M5" s="17" t="str">
        <f aca="false">IF(M4*$D$23/($D$23+M4)/$D$20/$D$9*1000&lt;=$D$8,"CCM","DCM")</f>
        <v>CCM</v>
      </c>
      <c r="N5" s="17" t="str">
        <f aca="false">IF(N4*$D$23/($D$23+N4)/$D$20/$D$9*1000&lt;=$D$8,"CCM","DCM")</f>
        <v>CCM</v>
      </c>
      <c r="O5" s="17" t="str">
        <f aca="false">IF(O4*$D$23/($D$23+O4)/$D$20/$D$9*1000&lt;=$D$8,"CCM","DCM")</f>
        <v>CCM</v>
      </c>
      <c r="P5" s="17" t="str">
        <f aca="false">IF(P4*$D$23/($D$23+P4)/$D$20/$D$9*1000&lt;=$D$8,"CCM","DCM")</f>
        <v>CCM</v>
      </c>
      <c r="Q5" s="17" t="str">
        <f aca="false">IF(Q4*$D$23/($D$23+Q4)/$D$20/$D$9*1000&lt;=$D$8,"CCM","DCM")</f>
        <v>CCM</v>
      </c>
      <c r="R5" s="18" t="str">
        <f aca="false">IF(R4*$D$23/($D$23+R4)/$D$20/$D$9*1000&lt;=$D$8,"CCM","DCM")</f>
        <v>CCM</v>
      </c>
    </row>
    <row r="6" customFormat="false" ht="18.75" hidden="false" customHeight="false" outlineLevel="0" collapsed="false">
      <c r="B6" s="12"/>
      <c r="C6" s="13" t="s">
        <v>6</v>
      </c>
      <c r="D6" s="14" t="n">
        <v>120</v>
      </c>
      <c r="E6" s="15" t="s">
        <v>2</v>
      </c>
      <c r="G6" s="19" t="s">
        <v>7</v>
      </c>
      <c r="H6" s="17" t="n">
        <f aca="false">IF(H5="DCM",ROUND($D$8*$D$20/H4,3),ROUND($D$23/($D$23+H4)/$D$9*1000,3))</f>
        <v>2.72</v>
      </c>
      <c r="I6" s="17" t="n">
        <f aca="false">IF(I5="DCM",ROUND($D$8*$D$20/I4,3),ROUND($D$23/($D$23+I4)/$D$9*1000,3))</f>
        <v>2.904</v>
      </c>
      <c r="J6" s="17" t="n">
        <f aca="false">IF(J5="DCM",ROUND($D$8*$D$20/J4,3),ROUND($D$23/($D$23+J4)/$D$9*1000,3))</f>
        <v>3.116</v>
      </c>
      <c r="K6" s="17" t="n">
        <f aca="false">IF(K5="DCM",ROUND($D$8*$D$20/K4,3),ROUND($D$23/($D$23+K4)/$D$9*1000,3))</f>
        <v>3.361</v>
      </c>
      <c r="L6" s="17" t="n">
        <f aca="false">IF(L5="DCM",ROUND($D$8*$D$20/L4,3),ROUND($D$23/($D$23+L4)/$D$9*1000,3))</f>
        <v>3.647</v>
      </c>
      <c r="M6" s="17" t="n">
        <f aca="false">IF(M5="DCM",ROUND($D$8*$D$20/M4,3),ROUND($D$23/($D$23+M4)/$D$9*1000,3))</f>
        <v>3.987</v>
      </c>
      <c r="N6" s="17" t="n">
        <f aca="false">IF(N5="DCM",ROUND($D$8*$D$20/N4,3),ROUND($D$23/($D$23+N4)/$D$9*1000,3))</f>
        <v>4.397</v>
      </c>
      <c r="O6" s="17" t="n">
        <f aca="false">IF(O5="DCM",ROUND($D$8*$D$20/O4,3),ROUND($D$23/($D$23+O4)/$D$9*1000,3))</f>
        <v>4.901</v>
      </c>
      <c r="P6" s="17" t="n">
        <f aca="false">IF(P5="DCM",ROUND($D$8*$D$20/P4,3),ROUND($D$23/($D$23+P4)/$D$9*1000,3))</f>
        <v>5.536</v>
      </c>
      <c r="Q6" s="17" t="n">
        <f aca="false">IF(Q5="DCM",ROUND($D$8*$D$20/Q4,3),ROUND($D$23/($D$23+Q4)/$D$9*1000,3))</f>
        <v>6.359</v>
      </c>
      <c r="R6" s="18" t="n">
        <f aca="false">IF(R5="DCM",ROUND($D$8*$D$20/R4,3),ROUND($D$23/($D$23+R4)/$D$9*1000,3))</f>
        <v>7.469</v>
      </c>
    </row>
    <row r="7" customFormat="false" ht="18.75" hidden="false" customHeight="false" outlineLevel="0" collapsed="false">
      <c r="B7" s="12"/>
      <c r="C7" s="13" t="s">
        <v>8</v>
      </c>
      <c r="D7" s="14" t="n">
        <v>163.6</v>
      </c>
      <c r="E7" s="15" t="s">
        <v>9</v>
      </c>
      <c r="G7" s="19" t="s">
        <v>10</v>
      </c>
      <c r="H7" s="17" t="n">
        <f aca="false">ROUND(H6*$D$9/10,2)</f>
        <v>17.95</v>
      </c>
      <c r="I7" s="17" t="n">
        <f aca="false">ROUND(I6*$D$9/10,2)</f>
        <v>19.17</v>
      </c>
      <c r="J7" s="17" t="n">
        <f aca="false">ROUND(J6*$D$9/10,2)</f>
        <v>20.57</v>
      </c>
      <c r="K7" s="17" t="n">
        <f aca="false">ROUND(K6*$D$9/10,2)</f>
        <v>22.18</v>
      </c>
      <c r="L7" s="17" t="n">
        <f aca="false">ROUND(L6*$D$9/10,2)</f>
        <v>24.07</v>
      </c>
      <c r="M7" s="17" t="n">
        <f aca="false">ROUND(M6*$D$9/10,2)</f>
        <v>26.31</v>
      </c>
      <c r="N7" s="17" t="n">
        <f aca="false">ROUND(N6*$D$9/10,2)</f>
        <v>29.02</v>
      </c>
      <c r="O7" s="17" t="n">
        <f aca="false">ROUND(O6*$D$9/10,2)</f>
        <v>32.35</v>
      </c>
      <c r="P7" s="17" t="n">
        <f aca="false">ROUND(P6*$D$9/10,2)</f>
        <v>36.54</v>
      </c>
      <c r="Q7" s="17" t="n">
        <f aca="false">ROUND(Q6*$D$9/10,2)</f>
        <v>41.97</v>
      </c>
      <c r="R7" s="18" t="n">
        <f aca="false">ROUND(R6*$D$9/10,2)</f>
        <v>49.3</v>
      </c>
    </row>
    <row r="8" customFormat="false" ht="18.75" hidden="false" customHeight="false" outlineLevel="0" collapsed="false">
      <c r="B8" s="12"/>
      <c r="C8" s="13" t="s">
        <v>11</v>
      </c>
      <c r="D8" s="14" t="n">
        <f aca="false">1/0.27</f>
        <v>3.7037037037037</v>
      </c>
      <c r="E8" s="15" t="s">
        <v>12</v>
      </c>
      <c r="G8" s="19" t="s">
        <v>13</v>
      </c>
      <c r="H8" s="17" t="n">
        <f aca="false">IF(H5="DCM",ROUND($D$8^2*$D$20*$D$9/2000,3),ROUND(($D$8-H4*$D$23/2/$D$9/(H4+$D$23)/$D$20*1000)*$D$23*H4/($D$23+H4),3))</f>
        <v>139.942</v>
      </c>
      <c r="I8" s="17" t="n">
        <f aca="false">IF(I5="DCM",ROUND($D$8^2*$D$20*$D$9/2000,3),ROUND(($D$8-I4*$D$23/2/$D$9/(I4+$D$23)/$D$20*1000)*$D$23*I4/($D$23+I4),3))</f>
        <v>139.706</v>
      </c>
      <c r="J8" s="17" t="n">
        <f aca="false">IF(J5="DCM",ROUND($D$8^2*$D$20*$D$9/2000,3),ROUND(($D$8-J4*$D$23/2/$D$9/(J4+$D$23)/$D$20*1000)*$D$23*J4/($D$23+J4),3))</f>
        <v>139.368</v>
      </c>
      <c r="K8" s="17" t="n">
        <f aca="false">IF(K5="DCM",ROUND($D$8^2*$D$20*$D$9/2000,3),ROUND(($D$8-K4*$D$23/2/$D$9/(K4+$D$23)/$D$20*1000)*$D$23*K4/($D$23+K4),3))</f>
        <v>138.886</v>
      </c>
      <c r="L8" s="17" t="n">
        <f aca="false">IF(L5="DCM",ROUND($D$8^2*$D$20*$D$9/2000,3),ROUND(($D$8-L4*$D$23/2/$D$9/(L4+$D$23)/$D$20*1000)*$D$23*L4/($D$23+L4),3))</f>
        <v>138.197</v>
      </c>
      <c r="M8" s="17" t="n">
        <f aca="false">IF(M5="DCM",ROUND($D$8^2*$D$20*$D$9/2000,3),ROUND(($D$8-M4*$D$23/2/$D$9/(M4+$D$23)/$D$20*1000)*$D$23*M4/($D$23+M4),3))</f>
        <v>137.206</v>
      </c>
      <c r="N8" s="17" t="n">
        <f aca="false">IF(N5="DCM",ROUND($D$8^2*$D$20*$D$9/2000,3),ROUND(($D$8-N4*$D$23/2/$D$9/(N4+$D$23)/$D$20*1000)*$D$23*N4/($D$23+N4),3))</f>
        <v>135.761</v>
      </c>
      <c r="O8" s="17" t="n">
        <f aca="false">IF(O5="DCM",ROUND($D$8^2*$D$20*$D$9/2000,3),ROUND(($D$8-O4*$D$23/2/$D$9/(O4+$D$23)/$D$20*1000)*$D$23*O4/($D$23+O4),3))</f>
        <v>133.61</v>
      </c>
      <c r="P8" s="17" t="n">
        <f aca="false">IF(P5="DCM",ROUND($D$8^2*$D$20*$D$9/2000,3),ROUND(($D$8-P4*$D$23/2/$D$9/(P4+$D$23)/$D$20*1000)*$D$23*P4/($D$23+P4),3))</f>
        <v>130.313</v>
      </c>
      <c r="Q8" s="17" t="n">
        <f aca="false">IF(Q5="DCM",ROUND($D$8^2*$D$20*$D$9/2000,3),ROUND(($D$8-Q4*$D$23/2/$D$9/(Q4+$D$23)/$D$20*1000)*$D$23*Q4/($D$23+Q4),3))</f>
        <v>125.057</v>
      </c>
      <c r="R8" s="18" t="n">
        <f aca="false">IF(R5="DCM",ROUND($D$8^2*$D$20*$D$9/2000,3),ROUND(($D$8-R4*$D$23/2/$D$9/(R4+$D$23)/$D$20*1000)*$D$23*R4/($D$23+R4),3))</f>
        <v>116.217</v>
      </c>
    </row>
    <row r="9" customFormat="false" ht="18.75" hidden="false" customHeight="false" outlineLevel="0" collapsed="false">
      <c r="B9" s="12"/>
      <c r="C9" s="13" t="s">
        <v>14</v>
      </c>
      <c r="D9" s="14" t="n">
        <v>66</v>
      </c>
      <c r="E9" s="15" t="s">
        <v>15</v>
      </c>
      <c r="G9" s="19" t="s">
        <v>16</v>
      </c>
      <c r="H9" s="17" t="n">
        <f aca="false">ROUND(H8*$D$14/100,3)</f>
        <v>118.951</v>
      </c>
      <c r="I9" s="17" t="n">
        <f aca="false">ROUND(I8*$D$14/100,3)</f>
        <v>118.75</v>
      </c>
      <c r="J9" s="17" t="n">
        <f aca="false">ROUND(J8*$D$14/100,3)</f>
        <v>118.463</v>
      </c>
      <c r="K9" s="17" t="n">
        <f aca="false">ROUND(K8*$D$14/100,3)</f>
        <v>118.053</v>
      </c>
      <c r="L9" s="17" t="n">
        <f aca="false">ROUND(L8*$D$14/100,3)</f>
        <v>117.467</v>
      </c>
      <c r="M9" s="17" t="n">
        <f aca="false">ROUND(M8*$D$14/100,3)</f>
        <v>116.625</v>
      </c>
      <c r="N9" s="17" t="n">
        <f aca="false">ROUND(N8*$D$14/100,3)</f>
        <v>115.397</v>
      </c>
      <c r="O9" s="17" t="n">
        <f aca="false">ROUND(O8*$D$14/100,3)</f>
        <v>113.569</v>
      </c>
      <c r="P9" s="17" t="n">
        <f aca="false">ROUND(P8*$D$14/100,3)</f>
        <v>110.766</v>
      </c>
      <c r="Q9" s="17" t="n">
        <f aca="false">ROUND(Q8*$D$14/100,3)</f>
        <v>106.298</v>
      </c>
      <c r="R9" s="18" t="n">
        <f aca="false">ROUND(R8*$D$14/100,3)</f>
        <v>98.784</v>
      </c>
    </row>
    <row r="10" customFormat="false" ht="18.75" hidden="false" customHeight="false" outlineLevel="0" collapsed="false">
      <c r="B10" s="20" t="s">
        <v>17</v>
      </c>
      <c r="C10" s="21" t="s">
        <v>18</v>
      </c>
      <c r="D10" s="22" t="n">
        <v>400</v>
      </c>
      <c r="E10" s="23" t="s">
        <v>2</v>
      </c>
      <c r="G10" s="19" t="s">
        <v>19</v>
      </c>
      <c r="H10" s="17" t="n">
        <f aca="false">ROUND(H9/$D$4,3)</f>
        <v>6.261</v>
      </c>
      <c r="I10" s="17" t="n">
        <f aca="false">ROUND(I9/$D$4,3)</f>
        <v>6.25</v>
      </c>
      <c r="J10" s="17" t="n">
        <f aca="false">ROUND(J9/$D$4,3)</f>
        <v>6.235</v>
      </c>
      <c r="K10" s="17" t="n">
        <f aca="false">ROUND(K9/$D$4,3)</f>
        <v>6.213</v>
      </c>
      <c r="L10" s="17" t="n">
        <f aca="false">ROUND(L9/$D$4,3)</f>
        <v>6.182</v>
      </c>
      <c r="M10" s="17" t="n">
        <f aca="false">ROUND(M9/$D$4,3)</f>
        <v>6.138</v>
      </c>
      <c r="N10" s="17" t="n">
        <f aca="false">ROUND(N9/$D$4,3)</f>
        <v>6.074</v>
      </c>
      <c r="O10" s="17" t="n">
        <f aca="false">ROUND(O9/$D$4,3)</f>
        <v>5.977</v>
      </c>
      <c r="P10" s="17" t="n">
        <f aca="false">ROUND(P9/$D$4,3)</f>
        <v>5.83</v>
      </c>
      <c r="Q10" s="17" t="n">
        <f aca="false">ROUND(Q9/$D$4,3)</f>
        <v>5.595</v>
      </c>
      <c r="R10" s="18" t="n">
        <f aca="false">ROUND(R9/$D$4,3)</f>
        <v>5.199</v>
      </c>
    </row>
    <row r="11" customFormat="false" ht="19.5" hidden="false" customHeight="false" outlineLevel="0" collapsed="false">
      <c r="B11" s="20"/>
      <c r="C11" s="24" t="s">
        <v>20</v>
      </c>
      <c r="D11" s="25" t="n">
        <v>90</v>
      </c>
      <c r="E11" s="26" t="s">
        <v>2</v>
      </c>
      <c r="G11" s="27" t="s">
        <v>21</v>
      </c>
      <c r="H11" s="28" t="n">
        <f aca="false">H4+$D$23+$D$24</f>
        <v>533.611</v>
      </c>
      <c r="I11" s="28" t="n">
        <f aca="false">I4+$D$23+$D$24</f>
        <v>502.611</v>
      </c>
      <c r="J11" s="28" t="n">
        <f aca="false">J4+$D$23+$D$24</f>
        <v>471.611</v>
      </c>
      <c r="K11" s="28" t="n">
        <f aca="false">K4+$D$23+$D$24</f>
        <v>440.611</v>
      </c>
      <c r="L11" s="28" t="n">
        <f aca="false">L4+$D$23+$D$24</f>
        <v>409.611</v>
      </c>
      <c r="M11" s="28" t="n">
        <f aca="false">M4+$D$23+$D$24</f>
        <v>378.611</v>
      </c>
      <c r="N11" s="28" t="n">
        <f aca="false">N4+$D$23+$D$24</f>
        <v>347.611</v>
      </c>
      <c r="O11" s="28" t="n">
        <f aca="false">O4+$D$23+$D$24</f>
        <v>316.611</v>
      </c>
      <c r="P11" s="28" t="n">
        <f aca="false">P4+$D$23+$D$24</f>
        <v>285.611</v>
      </c>
      <c r="Q11" s="28" t="n">
        <f aca="false">Q4+$D$23+$D$24</f>
        <v>254.611</v>
      </c>
      <c r="R11" s="29" t="n">
        <f aca="false">R4+D23+D24</f>
        <v>223.611</v>
      </c>
    </row>
    <row r="12" customFormat="false" ht="19.5" hidden="false" customHeight="false" outlineLevel="0" collapsed="false">
      <c r="B12" s="12"/>
      <c r="C12" s="13" t="s">
        <v>22</v>
      </c>
      <c r="D12" s="14" t="n">
        <v>0.1</v>
      </c>
      <c r="E12" s="15" t="s">
        <v>23</v>
      </c>
    </row>
    <row r="13" customFormat="false" ht="18.75" hidden="false" customHeight="false" outlineLevel="0" collapsed="false">
      <c r="B13" s="12"/>
      <c r="C13" s="13" t="s">
        <v>24</v>
      </c>
      <c r="D13" s="14" t="n">
        <v>5</v>
      </c>
      <c r="E13" s="15" t="s">
        <v>25</v>
      </c>
    </row>
    <row r="14" customFormat="false" ht="14.25" hidden="false" customHeight="false" outlineLevel="0" collapsed="false">
      <c r="B14" s="30"/>
      <c r="C14" s="21" t="s">
        <v>26</v>
      </c>
      <c r="D14" s="31" t="n">
        <v>85</v>
      </c>
      <c r="E14" s="23" t="s">
        <v>25</v>
      </c>
    </row>
    <row r="15" customFormat="false" ht="15" hidden="false" customHeight="false" outlineLevel="0" collapsed="false">
      <c r="B15" s="32"/>
      <c r="C15" s="33"/>
      <c r="D15" s="34" t="str">
        <f aca="false">IF(D14&lt;=0,"BAD",IF(D4/(D4+D5)*100&lt;=D14,"效率偏高","OK"))</f>
        <v>OK</v>
      </c>
      <c r="E15" s="35"/>
    </row>
    <row r="16" customFormat="false" ht="15.75" hidden="false" customHeight="false" outlineLevel="0" collapsed="false"/>
    <row r="17" customFormat="false" ht="19.5" hidden="false" customHeight="false" outlineLevel="0" collapsed="false">
      <c r="C17" s="5" t="s">
        <v>27</v>
      </c>
      <c r="D17" s="36" t="n">
        <f aca="false">ROUNDUP((D6-D4-D5)*(D4+D5)*10/D6/D7/0.2,0)</f>
        <v>6</v>
      </c>
      <c r="E17" s="8" t="s">
        <v>28</v>
      </c>
    </row>
    <row r="18" customFormat="false" ht="18.75" hidden="false" customHeight="false" outlineLevel="0" collapsed="false">
      <c r="C18" s="12" t="s">
        <v>29</v>
      </c>
      <c r="D18" s="37" t="n">
        <f aca="false">ROUNDUP(D10*D17/(D6-D4-D5),0)</f>
        <v>25</v>
      </c>
      <c r="E18" s="15" t="s">
        <v>28</v>
      </c>
    </row>
    <row r="19" customFormat="false" ht="18.75" hidden="false" customHeight="false" outlineLevel="0" collapsed="false">
      <c r="C19" s="12" t="s">
        <v>30</v>
      </c>
      <c r="D19" s="37" t="n">
        <f aca="false">ROUNDUP(D20*D17^2/D18^2,3)</f>
        <v>17.856</v>
      </c>
      <c r="E19" s="15" t="s">
        <v>31</v>
      </c>
    </row>
    <row r="20" customFormat="false" ht="18.75" hidden="false" customHeight="false" outlineLevel="0" collapsed="false">
      <c r="C20" s="12" t="s">
        <v>32</v>
      </c>
      <c r="D20" s="37" t="n">
        <f aca="false">ROUNDUP(D18*D7*0.28/D8,0)</f>
        <v>310</v>
      </c>
      <c r="E20" s="15" t="s">
        <v>31</v>
      </c>
    </row>
    <row r="21" customFormat="false" ht="18.75" hidden="false" customHeight="false" outlineLevel="0" collapsed="false">
      <c r="C21" s="12" t="s">
        <v>33</v>
      </c>
      <c r="D21" s="37" t="n">
        <f aca="false">ROUNDUP(D20*D13/100,3)</f>
        <v>15.5</v>
      </c>
      <c r="E21" s="15" t="s">
        <v>31</v>
      </c>
    </row>
    <row r="22" customFormat="false" ht="18.75" hidden="false" customHeight="false" outlineLevel="0" collapsed="false">
      <c r="C22" s="12" t="s">
        <v>34</v>
      </c>
      <c r="D22" s="37" t="n">
        <f aca="false">ROUNDUP(D18^2*D7*4*PI()/D20/10000,3)</f>
        <v>0.415</v>
      </c>
      <c r="E22" s="15" t="s">
        <v>35</v>
      </c>
    </row>
    <row r="23" customFormat="false" ht="18.75" hidden="false" customHeight="false" outlineLevel="0" collapsed="false">
      <c r="C23" s="12" t="s">
        <v>36</v>
      </c>
      <c r="D23" s="37" t="n">
        <f aca="false">ROUNDUP((D4+D5)*D18/D17,3)</f>
        <v>87.5</v>
      </c>
      <c r="E23" s="15" t="s">
        <v>2</v>
      </c>
    </row>
    <row r="24" customFormat="false" ht="19.5" hidden="false" customHeight="false" outlineLevel="0" collapsed="false">
      <c r="C24" s="38" t="s">
        <v>37</v>
      </c>
      <c r="D24" s="39" t="n">
        <f aca="false">ROUNDUP(D8*(D21/D12)^0.5,3)</f>
        <v>46.111</v>
      </c>
      <c r="E24" s="40" t="s">
        <v>2</v>
      </c>
    </row>
    <row r="25" customFormat="false" ht="15" hidden="false" customHeight="false" outlineLevel="0" collapsed="false"/>
  </sheetData>
  <sheetProtection sheet="true" password="cc79" objects="true" scenarios="true"/>
  <mergeCells count="2">
    <mergeCell ref="B2:R2"/>
    <mergeCell ref="B10:B11"/>
  </mergeCells>
  <hyperlinks>
    <hyperlink ref="B2" r:id="rId1" display="http://www.ednchina.com/blog/wangyuren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2-02T09:01:09Z</cp:lastPrinted>
  <dcterms:modified xsi:type="dcterms:W3CDTF">2007-12-25T01:25:37Z</dcterms:modified>
  <cp:revision>0</cp:revision>
  <dc:subject/>
  <dc:title/>
</cp:coreProperties>
</file>