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开关频率峰值电流模式FLYBACK计算12V6A" sheetId="1" state="visible" r:id="rId2"/>
    <sheet name="固定开关频率峰值电流模式FLYBACK计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http://www.ednchina.com/blog/wangyuren/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output</t>
    </r>
    <r>
      <rPr>
        <sz val="12"/>
        <rFont val="宋体"/>
        <family val="0"/>
        <charset val="134"/>
      </rPr>
      <t xml:space="preserve">=</t>
    </r>
  </si>
  <si>
    <t xml:space="preserve">V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input</t>
    </r>
    <r>
      <rPr>
        <sz val="12"/>
        <rFont val="宋体"/>
        <family val="0"/>
        <charset val="134"/>
      </rPr>
      <t xml:space="preserve">(V)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FM</t>
    </r>
    <r>
      <rPr>
        <sz val="12"/>
        <rFont val="宋体"/>
        <family val="0"/>
        <charset val="134"/>
      </rPr>
      <t xml:space="preserve">=</t>
    </r>
  </si>
  <si>
    <t xml:space="preserve">电感电流状态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RRM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on</t>
    </r>
    <r>
      <rPr>
        <sz val="12"/>
        <rFont val="宋体"/>
        <family val="0"/>
        <charset val="134"/>
      </rPr>
      <t xml:space="preserve">(μs)</t>
    </r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D(%)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peak</t>
    </r>
    <r>
      <rPr>
        <sz val="12"/>
        <rFont val="宋体"/>
        <family val="0"/>
        <charset val="134"/>
      </rPr>
      <t xml:space="preserve">=</t>
    </r>
  </si>
  <si>
    <t xml:space="preserve">A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input</t>
    </r>
    <r>
      <rPr>
        <sz val="12"/>
        <rFont val="宋体"/>
        <family val="0"/>
        <charset val="134"/>
      </rPr>
      <t xml:space="preserve">(W)</t>
    </r>
  </si>
  <si>
    <t xml:space="preserve">f=</t>
  </si>
  <si>
    <t xml:space="preserve">kHz</t>
  </si>
  <si>
    <r>
      <rPr>
        <sz val="12"/>
        <rFont val="宋体"/>
        <family val="0"/>
        <charset val="134"/>
      </rPr>
      <t xml:space="preserve">P</t>
    </r>
    <r>
      <rPr>
        <vertAlign val="subscript"/>
        <sz val="12"/>
        <rFont val="宋体"/>
        <family val="0"/>
        <charset val="134"/>
      </rPr>
      <t xml:space="preserve">output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input</t>
    </r>
  </si>
  <si>
    <t xml:space="preserve">(Maximum)=</t>
  </si>
  <si>
    <r>
      <rPr>
        <sz val="12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output</t>
    </r>
    <r>
      <rPr>
        <sz val="12"/>
        <rFont val="宋体"/>
        <family val="0"/>
        <charset val="134"/>
      </rPr>
      <t xml:space="preserve">(A)</t>
    </r>
  </si>
  <si>
    <t xml:space="preserve">(Minimum)=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SP</t>
    </r>
    <r>
      <rPr>
        <sz val="12"/>
        <rFont val="宋体"/>
        <family val="0"/>
        <charset val="134"/>
      </rPr>
      <t xml:space="preserve">(V)</t>
    </r>
  </si>
  <si>
    <r>
      <rPr>
        <sz val="12"/>
        <rFont val="宋体"/>
        <family val="0"/>
        <charset val="134"/>
      </rPr>
      <t xml:space="preserve">C</t>
    </r>
    <r>
      <rPr>
        <vertAlign val="subscript"/>
        <sz val="12"/>
        <rFont val="宋体"/>
        <family val="0"/>
        <charset val="134"/>
      </rPr>
      <t xml:space="preserve">clamp</t>
    </r>
    <r>
      <rPr>
        <sz val="12"/>
        <rFont val="宋体"/>
        <family val="0"/>
        <charset val="134"/>
      </rPr>
      <t xml:space="preserve">=</t>
    </r>
  </si>
  <si>
    <t xml:space="preserve">μF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Leak</t>
    </r>
    <r>
      <rPr>
        <sz val="12"/>
        <rFont val="宋体"/>
        <family val="0"/>
        <charset val="134"/>
      </rPr>
      <t xml:space="preserve">/L=</t>
    </r>
  </si>
  <si>
    <t xml:space="preserve">%</t>
  </si>
  <si>
    <t xml:space="preserve">η=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=</t>
    </r>
  </si>
  <si>
    <t xml:space="preserve">Ts</t>
  </si>
  <si>
    <r>
      <rPr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=</t>
    </r>
  </si>
  <si>
    <t xml:space="preserve">μH</t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LeakP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l</t>
    </r>
    <r>
      <rPr>
        <vertAlign val="subscript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=</t>
    </r>
  </si>
  <si>
    <t xml:space="preserve">mm</t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rP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ClampP</t>
    </r>
    <r>
      <rPr>
        <sz val="12"/>
        <rFont val="宋体"/>
        <family val="0"/>
        <charset val="134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FFFF"/>
      <name val="Arial Black"/>
      <family val="2"/>
    </font>
    <font>
      <u val="single"/>
      <sz val="12"/>
      <color rgb="FF0000FF"/>
      <name val="宋体"/>
      <family val="0"/>
      <charset val="134"/>
    </font>
    <font>
      <vertAlign val="subscript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1.75"/>
      <color rgb="FF000000"/>
      <name val="Noto Sans"/>
      <family val="2"/>
    </font>
    <font>
      <sz val="11.75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功率Ｖｓ输入电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固定开关频率峰值电流模式FLYBACK计算12V6A!$G$8</c:f>
              <c:strCache>
                <c:ptCount val="1"/>
                <c:pt idx="0">
                  <c:v>Pinput(W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开关频率峰值电流模式FLYBACK计算12V6A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固定开关频率峰值电流模式FLYBACK计算12V6A!$H$8:$R$8</c:f>
              <c:numCache>
                <c:formatCode>General</c:formatCode>
                <c:ptCount val="11"/>
                <c:pt idx="0">
                  <c:v>130.848</c:v>
                </c:pt>
                <c:pt idx="1">
                  <c:v>129.948</c:v>
                </c:pt>
                <c:pt idx="2">
                  <c:v>128.877</c:v>
                </c:pt>
                <c:pt idx="3">
                  <c:v>127.583</c:v>
                </c:pt>
                <c:pt idx="4">
                  <c:v>125.996</c:v>
                </c:pt>
                <c:pt idx="5">
                  <c:v>124.012</c:v>
                </c:pt>
                <c:pt idx="6">
                  <c:v>121.475</c:v>
                </c:pt>
                <c:pt idx="7">
                  <c:v>118.138</c:v>
                </c:pt>
                <c:pt idx="8">
                  <c:v>113.598</c:v>
                </c:pt>
                <c:pt idx="9">
                  <c:v>107.147</c:v>
                </c:pt>
                <c:pt idx="10">
                  <c:v>97.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固定开关频率峰值电流模式FLYBACK计算12V6A!$G$9</c:f>
              <c:strCache>
                <c:ptCount val="1"/>
                <c:pt idx="0">
                  <c:v>Poutput(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开关频率峰值电流模式FLYBACK计算12V6A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固定开关频率峰值电流模式FLYBACK计算12V6A!$H$9:$R$9</c:f>
              <c:numCache>
                <c:formatCode>General</c:formatCode>
                <c:ptCount val="11"/>
                <c:pt idx="0">
                  <c:v>98.136</c:v>
                </c:pt>
                <c:pt idx="1">
                  <c:v>97.461</c:v>
                </c:pt>
                <c:pt idx="2">
                  <c:v>96.658</c:v>
                </c:pt>
                <c:pt idx="3">
                  <c:v>95.687</c:v>
                </c:pt>
                <c:pt idx="4">
                  <c:v>94.497</c:v>
                </c:pt>
                <c:pt idx="5">
                  <c:v>93.009</c:v>
                </c:pt>
                <c:pt idx="6">
                  <c:v>91.106</c:v>
                </c:pt>
                <c:pt idx="7">
                  <c:v>88.604</c:v>
                </c:pt>
                <c:pt idx="8">
                  <c:v>85.199</c:v>
                </c:pt>
                <c:pt idx="9">
                  <c:v>80.36</c:v>
                </c:pt>
                <c:pt idx="10">
                  <c:v>73.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51440"/>
        <c:axId val="73733757"/>
      </c:lineChart>
      <c:catAx>
        <c:axId val="50551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输入电压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733757"/>
        <c:crossesAt val="0"/>
        <c:auto val="1"/>
        <c:lblAlgn val="ctr"/>
        <c:lblOffset val="100"/>
        <c:noMultiLvlLbl val="0"/>
      </c:catAx>
      <c:valAx>
        <c:axId val="7373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55144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输出电流Ｖｓ输入电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固定开关频率峰值电流模式FLYBACK计算12V6A!$G$10</c:f>
              <c:strCache>
                <c:ptCount val="1"/>
                <c:pt idx="0">
                  <c:v>Ioutput(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开关频率峰值电流模式FLYBACK计算12V6A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固定开关频率峰值电流模式FLYBACK计算12V6A!$H$10:$R$10</c:f>
              <c:numCache>
                <c:formatCode>General</c:formatCode>
                <c:ptCount val="11"/>
                <c:pt idx="0">
                  <c:v>8.178</c:v>
                </c:pt>
                <c:pt idx="1">
                  <c:v>8.122</c:v>
                </c:pt>
                <c:pt idx="2">
                  <c:v>8.055</c:v>
                </c:pt>
                <c:pt idx="3">
                  <c:v>7.974</c:v>
                </c:pt>
                <c:pt idx="4">
                  <c:v>7.875</c:v>
                </c:pt>
                <c:pt idx="5">
                  <c:v>7.751</c:v>
                </c:pt>
                <c:pt idx="6">
                  <c:v>7.592</c:v>
                </c:pt>
                <c:pt idx="7">
                  <c:v>7.384</c:v>
                </c:pt>
                <c:pt idx="8">
                  <c:v>7.1</c:v>
                </c:pt>
                <c:pt idx="9">
                  <c:v>6.697</c:v>
                </c:pt>
                <c:pt idx="10">
                  <c:v>6.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3447"/>
        <c:axId val="98634147"/>
      </c:lineChart>
      <c:catAx>
        <c:axId val="29143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输入电压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634147"/>
        <c:crossesAt val="0"/>
        <c:auto val="1"/>
        <c:lblAlgn val="ctr"/>
        <c:lblOffset val="100"/>
        <c:noMultiLvlLbl val="0"/>
      </c:catAx>
      <c:valAx>
        <c:axId val="9863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143447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占空比Ｖｓ输入电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固定开关频率峰值电流模式FLYBACK计算12V6A!$G$7</c:f>
              <c:strCache>
                <c:ptCount val="1"/>
                <c:pt idx="0">
                  <c:v>D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开关频率峰值电流模式FLYBACK计算12V6A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固定开关频率峰值电流模式FLYBACK计算12V6A!$H$7:$R$7</c:f>
              <c:numCache>
                <c:formatCode>General</c:formatCode>
                <c:ptCount val="11"/>
                <c:pt idx="0">
                  <c:v>18.3</c:v>
                </c:pt>
                <c:pt idx="1">
                  <c:v>19.54</c:v>
                </c:pt>
                <c:pt idx="2">
                  <c:v>20.95</c:v>
                </c:pt>
                <c:pt idx="3">
                  <c:v>22.59</c:v>
                </c:pt>
                <c:pt idx="4">
                  <c:v>24.51</c:v>
                </c:pt>
                <c:pt idx="5">
                  <c:v>26.78</c:v>
                </c:pt>
                <c:pt idx="6">
                  <c:v>29.51</c:v>
                </c:pt>
                <c:pt idx="7">
                  <c:v>32.87</c:v>
                </c:pt>
                <c:pt idx="8">
                  <c:v>37.09</c:v>
                </c:pt>
                <c:pt idx="9">
                  <c:v>42.55</c:v>
                </c:pt>
                <c:pt idx="10">
                  <c:v>49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75324"/>
        <c:axId val="84553406"/>
      </c:lineChart>
      <c:catAx>
        <c:axId val="68375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输入电压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53406"/>
        <c:crossesAt val="0"/>
        <c:auto val="1"/>
        <c:lblAlgn val="ctr"/>
        <c:lblOffset val="100"/>
        <c:noMultiLvlLbl val="0"/>
      </c:catAx>
      <c:valAx>
        <c:axId val="8455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75324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功率Ｖｓ输入电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固定开关频率峰值电流模式FLYBACK计算!$G$8</c:f>
              <c:strCache>
                <c:ptCount val="1"/>
                <c:pt idx="0">
                  <c:v>Pinput(W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开关频率峰值电流模式FLYBACK计算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固定开关频率峰值电流模式FLYBACK计算!$H$8:$R$8</c:f>
              <c:numCache>
                <c:formatCode>General</c:formatCode>
                <c:ptCount val="11"/>
                <c:pt idx="0">
                  <c:v>146.998</c:v>
                </c:pt>
                <c:pt idx="1">
                  <c:v>146.271</c:v>
                </c:pt>
                <c:pt idx="2">
                  <c:v>145.393</c:v>
                </c:pt>
                <c:pt idx="3">
                  <c:v>144.316</c:v>
                </c:pt>
                <c:pt idx="4">
                  <c:v>142.972</c:v>
                </c:pt>
                <c:pt idx="5">
                  <c:v>141.259</c:v>
                </c:pt>
                <c:pt idx="6">
                  <c:v>139.02</c:v>
                </c:pt>
                <c:pt idx="7">
                  <c:v>136.004</c:v>
                </c:pt>
                <c:pt idx="8">
                  <c:v>131.783</c:v>
                </c:pt>
                <c:pt idx="9">
                  <c:v>125.584</c:v>
                </c:pt>
                <c:pt idx="10">
                  <c:v>115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固定开关频率峰值电流模式FLYBACK计算!$G$9</c:f>
              <c:strCache>
                <c:ptCount val="1"/>
                <c:pt idx="0">
                  <c:v>Poutput(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开关频率峰值电流模式FLYBACK计算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固定开关频率峰值电流模式FLYBACK计算!$H$9:$R$9</c:f>
              <c:numCache>
                <c:formatCode>General</c:formatCode>
                <c:ptCount val="11"/>
                <c:pt idx="0">
                  <c:v>124.948</c:v>
                </c:pt>
                <c:pt idx="1">
                  <c:v>124.33</c:v>
                </c:pt>
                <c:pt idx="2">
                  <c:v>123.584</c:v>
                </c:pt>
                <c:pt idx="3">
                  <c:v>122.669</c:v>
                </c:pt>
                <c:pt idx="4">
                  <c:v>121.526</c:v>
                </c:pt>
                <c:pt idx="5">
                  <c:v>120.07</c:v>
                </c:pt>
                <c:pt idx="6">
                  <c:v>118.167</c:v>
                </c:pt>
                <c:pt idx="7">
                  <c:v>115.603</c:v>
                </c:pt>
                <c:pt idx="8">
                  <c:v>112.016</c:v>
                </c:pt>
                <c:pt idx="9">
                  <c:v>106.746</c:v>
                </c:pt>
                <c:pt idx="10">
                  <c:v>98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92400"/>
        <c:axId val="91001626"/>
      </c:lineChart>
      <c:catAx>
        <c:axId val="52292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输入电压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001626"/>
        <c:crossesAt val="0"/>
        <c:auto val="1"/>
        <c:lblAlgn val="ctr"/>
        <c:lblOffset val="100"/>
        <c:noMultiLvlLbl val="0"/>
      </c:catAx>
      <c:valAx>
        <c:axId val="9100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29240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输出电流Ｖｓ输入电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固定开关频率峰值电流模式FLYBACK计算!$G$10</c:f>
              <c:strCache>
                <c:ptCount val="1"/>
                <c:pt idx="0">
                  <c:v>Ioutput(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开关频率峰值电流模式FLYBACK计算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固定开关频率峰值电流模式FLYBACK计算!$H$10:$R$10</c:f>
              <c:numCache>
                <c:formatCode>General</c:formatCode>
                <c:ptCount val="11"/>
                <c:pt idx="0">
                  <c:v>6.576</c:v>
                </c:pt>
                <c:pt idx="1">
                  <c:v>6.544</c:v>
                </c:pt>
                <c:pt idx="2">
                  <c:v>6.504</c:v>
                </c:pt>
                <c:pt idx="3">
                  <c:v>6.456</c:v>
                </c:pt>
                <c:pt idx="4">
                  <c:v>6.396</c:v>
                </c:pt>
                <c:pt idx="5">
                  <c:v>6.319</c:v>
                </c:pt>
                <c:pt idx="6">
                  <c:v>6.219</c:v>
                </c:pt>
                <c:pt idx="7">
                  <c:v>6.084</c:v>
                </c:pt>
                <c:pt idx="8">
                  <c:v>5.896</c:v>
                </c:pt>
                <c:pt idx="9">
                  <c:v>5.618</c:v>
                </c:pt>
                <c:pt idx="10">
                  <c:v>5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5200"/>
        <c:axId val="71611276"/>
      </c:lineChart>
      <c:catAx>
        <c:axId val="92055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输入电压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611276"/>
        <c:crossesAt val="0"/>
        <c:auto val="1"/>
        <c:lblAlgn val="ctr"/>
        <c:lblOffset val="100"/>
        <c:noMultiLvlLbl val="0"/>
      </c:catAx>
      <c:valAx>
        <c:axId val="7161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055200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占空比Ｖｓ输入电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固定开关频率峰值电流模式FLYBACK计算!$G$7</c:f>
              <c:strCache>
                <c:ptCount val="1"/>
                <c:pt idx="0">
                  <c:v>D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固定开关频率峰值电流模式FLYBACK计算!$H$4:$R$4</c:f>
              <c:strCache>
                <c:ptCount val="11"/>
                <c:pt idx="0">
                  <c:v>400</c:v>
                </c:pt>
                <c:pt idx="1">
                  <c:v>369</c:v>
                </c:pt>
                <c:pt idx="2">
                  <c:v>338</c:v>
                </c:pt>
                <c:pt idx="3">
                  <c:v>307</c:v>
                </c:pt>
                <c:pt idx="4">
                  <c:v>276</c:v>
                </c:pt>
                <c:pt idx="5">
                  <c:v>245</c:v>
                </c:pt>
                <c:pt idx="6">
                  <c:v>214</c:v>
                </c:pt>
                <c:pt idx="7">
                  <c:v>183</c:v>
                </c:pt>
                <c:pt idx="8">
                  <c:v>152</c:v>
                </c:pt>
                <c:pt idx="9">
                  <c:v>121</c:v>
                </c:pt>
                <c:pt idx="10">
                  <c:v>90</c:v>
                </c:pt>
              </c:strCache>
            </c:strRef>
          </c:cat>
          <c:val>
            <c:numRef>
              <c:f>固定开关频率峰值电流模式FLYBACK计算!$H$7:$R$7</c:f>
              <c:numCache>
                <c:formatCode>General</c:formatCode>
                <c:ptCount val="11"/>
                <c:pt idx="0">
                  <c:v>16.32</c:v>
                </c:pt>
                <c:pt idx="1">
                  <c:v>17.45</c:v>
                </c:pt>
                <c:pt idx="2">
                  <c:v>18.75</c:v>
                </c:pt>
                <c:pt idx="3">
                  <c:v>20.26</c:v>
                </c:pt>
                <c:pt idx="4">
                  <c:v>22.04</c:v>
                </c:pt>
                <c:pt idx="5">
                  <c:v>24.15</c:v>
                </c:pt>
                <c:pt idx="6">
                  <c:v>26.71</c:v>
                </c:pt>
                <c:pt idx="7">
                  <c:v>29.88</c:v>
                </c:pt>
                <c:pt idx="8">
                  <c:v>33.92</c:v>
                </c:pt>
                <c:pt idx="9">
                  <c:v>39.19</c:v>
                </c:pt>
                <c:pt idx="10">
                  <c:v>46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7559"/>
        <c:axId val="35424533"/>
      </c:lineChart>
      <c:catAx>
        <c:axId val="59087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输入电压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424533"/>
        <c:crossesAt val="0"/>
        <c:auto val="1"/>
        <c:lblAlgn val="ctr"/>
        <c:lblOffset val="100"/>
        <c:noMultiLvlLbl val="0"/>
      </c:catAx>
      <c:valAx>
        <c:axId val="3542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8755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76320</xdr:rowOff>
    </xdr:from>
    <xdr:to>
      <xdr:col>18</xdr:col>
      <xdr:colOff>7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3117960" y="2825280"/>
        <a:ext cx="93376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160</xdr:colOff>
      <xdr:row>24</xdr:row>
      <xdr:rowOff>19440</xdr:rowOff>
    </xdr:from>
    <xdr:to>
      <xdr:col>17</xdr:col>
      <xdr:colOff>663840</xdr:colOff>
      <xdr:row>40</xdr:row>
      <xdr:rowOff>123840</xdr:rowOff>
    </xdr:to>
    <xdr:graphicFrame>
      <xdr:nvGraphicFramePr>
        <xdr:cNvPr id="1" name="Chart 2"/>
        <xdr:cNvGraphicFramePr/>
      </xdr:nvGraphicFramePr>
      <xdr:xfrm>
        <a:off x="3096000" y="5749560"/>
        <a:ext cx="92836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8360</xdr:colOff>
      <xdr:row>39</xdr:row>
      <xdr:rowOff>162000</xdr:rowOff>
    </xdr:from>
    <xdr:to>
      <xdr:col>17</xdr:col>
      <xdr:colOff>663840</xdr:colOff>
      <xdr:row>56</xdr:row>
      <xdr:rowOff>153000</xdr:rowOff>
    </xdr:to>
    <xdr:graphicFrame>
      <xdr:nvGraphicFramePr>
        <xdr:cNvPr id="2" name="Chart 3"/>
        <xdr:cNvGraphicFramePr/>
      </xdr:nvGraphicFramePr>
      <xdr:xfrm>
        <a:off x="3085200" y="8616240"/>
        <a:ext cx="929448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11</xdr:row>
      <xdr:rowOff>47520</xdr:rowOff>
    </xdr:from>
    <xdr:to>
      <xdr:col>17</xdr:col>
      <xdr:colOff>729000</xdr:colOff>
      <xdr:row>25</xdr:row>
      <xdr:rowOff>19080</xdr:rowOff>
    </xdr:to>
    <xdr:graphicFrame>
      <xdr:nvGraphicFramePr>
        <xdr:cNvPr id="3" name="Chart 1"/>
        <xdr:cNvGraphicFramePr/>
      </xdr:nvGraphicFramePr>
      <xdr:xfrm>
        <a:off x="3106800" y="2796480"/>
        <a:ext cx="93380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560</xdr:colOff>
      <xdr:row>24</xdr:row>
      <xdr:rowOff>19440</xdr:rowOff>
    </xdr:from>
    <xdr:to>
      <xdr:col>17</xdr:col>
      <xdr:colOff>641520</xdr:colOff>
      <xdr:row>40</xdr:row>
      <xdr:rowOff>123840</xdr:rowOff>
    </xdr:to>
    <xdr:graphicFrame>
      <xdr:nvGraphicFramePr>
        <xdr:cNvPr id="4" name="Chart 2"/>
        <xdr:cNvGraphicFramePr/>
      </xdr:nvGraphicFramePr>
      <xdr:xfrm>
        <a:off x="3074400" y="5749560"/>
        <a:ext cx="92829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5960</xdr:colOff>
      <xdr:row>39</xdr:row>
      <xdr:rowOff>123840</xdr:rowOff>
    </xdr:from>
    <xdr:to>
      <xdr:col>17</xdr:col>
      <xdr:colOff>630720</xdr:colOff>
      <xdr:row>56</xdr:row>
      <xdr:rowOff>114840</xdr:rowOff>
    </xdr:to>
    <xdr:graphicFrame>
      <xdr:nvGraphicFramePr>
        <xdr:cNvPr id="5" name="Chart 3"/>
        <xdr:cNvGraphicFramePr/>
      </xdr:nvGraphicFramePr>
      <xdr:xfrm>
        <a:off x="3052800" y="8578080"/>
        <a:ext cx="9293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nchina.com/blog/wangyure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dnchina.com/blog/wangyure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24"/>
    <col collapsed="false" customWidth="true" hidden="false" outlineLevel="0" max="3" min="3" style="2" width="11.62"/>
    <col collapsed="false" customWidth="true" hidden="false" outlineLevel="0" max="4" min="4" style="1" width="10.24"/>
    <col collapsed="false" customWidth="true" hidden="false" outlineLevel="0" max="5" min="5" style="3" width="4.5"/>
    <col collapsed="false" customWidth="true" hidden="false" outlineLevel="0" max="6" min="6" style="1" width="1.62"/>
    <col collapsed="false" customWidth="true" hidden="false" outlineLevel="0" max="7" min="7" style="1" width="13.87"/>
    <col collapsed="false" customWidth="true" hidden="false" outlineLevel="0" max="18" min="8" style="1" width="8.5"/>
    <col collapsed="false" customWidth="false" hidden="false" outlineLevel="0" max="257" min="19" style="1" width="8.99"/>
  </cols>
  <sheetData>
    <row r="1" customFormat="false" ht="11.1" hidden="false" customHeight="true" outlineLevel="0" collapsed="false"/>
    <row r="2" customFormat="false" ht="4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1.1" hidden="false" customHeight="true" outlineLevel="0" collapsed="false"/>
    <row r="4" customFormat="false" ht="19.5" hidden="false" customHeight="false" outlineLevel="0" collapsed="false">
      <c r="B4" s="5"/>
      <c r="C4" s="6" t="s">
        <v>1</v>
      </c>
      <c r="D4" s="7" t="n">
        <v>12</v>
      </c>
      <c r="E4" s="8" t="s">
        <v>2</v>
      </c>
      <c r="G4" s="9" t="s">
        <v>3</v>
      </c>
      <c r="H4" s="10" t="n">
        <f aca="false">$D$10</f>
        <v>400</v>
      </c>
      <c r="I4" s="10" t="n">
        <f aca="false">ROUNDUP($D$10-($D$10-$D$11)*0.1,0)</f>
        <v>369</v>
      </c>
      <c r="J4" s="10" t="n">
        <f aca="false">ROUNDUP($D$10-($D$10-$D$11)*0.2,0)</f>
        <v>338</v>
      </c>
      <c r="K4" s="10" t="n">
        <f aca="false">ROUNDUP($D$10-($D$10-$D$11)*0.3,0)</f>
        <v>307</v>
      </c>
      <c r="L4" s="10" t="n">
        <f aca="false">ROUNDUP($D$10-($D$10-$D$11)*0.4,0)</f>
        <v>276</v>
      </c>
      <c r="M4" s="10" t="n">
        <f aca="false">ROUNDUP($D$10-($D$10-$D$11)*0.5,0)</f>
        <v>245</v>
      </c>
      <c r="N4" s="10" t="n">
        <f aca="false">ROUNDUP($D$10-($D$10-$D$11)*0.6,0)</f>
        <v>214</v>
      </c>
      <c r="O4" s="10" t="n">
        <f aca="false">ROUNDUP($D$10-($D$10-$D$11)*0.7,0)</f>
        <v>183</v>
      </c>
      <c r="P4" s="10" t="n">
        <f aca="false">ROUNDUP($D$10-($D$10-$D$11)*0.8,0)</f>
        <v>152</v>
      </c>
      <c r="Q4" s="10" t="n">
        <f aca="false">ROUNDUP($D$10-($D$10-$D$11)*0.9,0)</f>
        <v>121</v>
      </c>
      <c r="R4" s="11" t="n">
        <f aca="false">D11</f>
        <v>90</v>
      </c>
    </row>
    <row r="5" customFormat="false" ht="18.75" hidden="false" customHeight="false" outlineLevel="0" collapsed="false">
      <c r="B5" s="12"/>
      <c r="C5" s="13" t="s">
        <v>4</v>
      </c>
      <c r="D5" s="14" t="n">
        <v>2</v>
      </c>
      <c r="E5" s="15" t="s">
        <v>2</v>
      </c>
      <c r="G5" s="16" t="s">
        <v>5</v>
      </c>
      <c r="H5" s="17" t="str">
        <f aca="false">IF(H4*$D$23/($D$23+H4)/$D$20/$D$9*1000&lt;=$D$8,"CCM","DCM")</f>
        <v>CCM</v>
      </c>
      <c r="I5" s="17" t="str">
        <f aca="false">IF(I4*$D$23/($D$23+I4)/$D$20/$D$9*1000&lt;=$D$8,"CCM","DCM")</f>
        <v>CCM</v>
      </c>
      <c r="J5" s="17" t="str">
        <f aca="false">IF(J4*$D$23/($D$23+J4)/$D$20/$D$9*1000&lt;=$D$8,"CCM","DCM")</f>
        <v>CCM</v>
      </c>
      <c r="K5" s="17" t="str">
        <f aca="false">IF(K4*$D$23/($D$23+K4)/$D$20/$D$9*1000&lt;=$D$8,"CCM","DCM")</f>
        <v>CCM</v>
      </c>
      <c r="L5" s="17" t="str">
        <f aca="false">IF(L4*$D$23/($D$23+L4)/$D$20/$D$9*1000&lt;=$D$8,"CCM","DCM")</f>
        <v>CCM</v>
      </c>
      <c r="M5" s="17" t="str">
        <f aca="false">IF(M4*$D$23/($D$23+M4)/$D$20/$D$9*1000&lt;=$D$8,"CCM","DCM")</f>
        <v>CCM</v>
      </c>
      <c r="N5" s="17" t="str">
        <f aca="false">IF(N4*$D$23/($D$23+N4)/$D$20/$D$9*1000&lt;=$D$8,"CCM","DCM")</f>
        <v>CCM</v>
      </c>
      <c r="O5" s="17" t="str">
        <f aca="false">IF(O4*$D$23/($D$23+O4)/$D$20/$D$9*1000&lt;=$D$8,"CCM","DCM")</f>
        <v>CCM</v>
      </c>
      <c r="P5" s="17" t="str">
        <f aca="false">IF(P4*$D$23/($D$23+P4)/$D$20/$D$9*1000&lt;=$D$8,"CCM","DCM")</f>
        <v>CCM</v>
      </c>
      <c r="Q5" s="17" t="str">
        <f aca="false">IF(Q4*$D$23/($D$23+Q4)/$D$20/$D$9*1000&lt;=$D$8,"CCM","DCM")</f>
        <v>CCM</v>
      </c>
      <c r="R5" s="18" t="str">
        <f aca="false">IF(R4*$D$23/($D$23+R4)/$D$20/$D$9*1000&lt;=$D$8,"CCM","DCM")</f>
        <v>CCM</v>
      </c>
    </row>
    <row r="6" customFormat="false" ht="18.75" hidden="false" customHeight="false" outlineLevel="0" collapsed="false">
      <c r="B6" s="12"/>
      <c r="C6" s="13" t="s">
        <v>6</v>
      </c>
      <c r="D6" s="14" t="n">
        <v>100</v>
      </c>
      <c r="E6" s="15" t="s">
        <v>2</v>
      </c>
      <c r="G6" s="19" t="s">
        <v>7</v>
      </c>
      <c r="H6" s="17" t="n">
        <f aca="false">IF(H5="DCM",ROUND($D$8*$D$20/H4,3),ROUND($D$23/($D$23+H4)/$D$9*1000,3))</f>
        <v>2.614</v>
      </c>
      <c r="I6" s="17" t="n">
        <f aca="false">IF(I5="DCM",ROUND($D$8*$D$20/I4,3),ROUND($D$23/($D$23+I4)/$D$9*1000,3))</f>
        <v>2.791</v>
      </c>
      <c r="J6" s="17" t="n">
        <f aca="false">IF(J5="DCM",ROUND($D$8*$D$20/J4,3),ROUND($D$23/($D$23+J4)/$D$9*1000,3))</f>
        <v>2.993</v>
      </c>
      <c r="K6" s="17" t="n">
        <f aca="false">IF(K5="DCM",ROUND($D$8*$D$20/K4,3),ROUND($D$23/($D$23+K4)/$D$9*1000,3))</f>
        <v>3.227</v>
      </c>
      <c r="L6" s="17" t="n">
        <f aca="false">IF(L5="DCM",ROUND($D$8*$D$20/L4,3),ROUND($D$23/($D$23+L4)/$D$9*1000,3))</f>
        <v>3.501</v>
      </c>
      <c r="M6" s="17" t="n">
        <f aca="false">IF(M5="DCM",ROUND($D$8*$D$20/M4,3),ROUND($D$23/($D$23+M4)/$D$9*1000,3))</f>
        <v>3.825</v>
      </c>
      <c r="N6" s="17" t="n">
        <f aca="false">IF(N5="DCM",ROUND($D$8*$D$20/N4,3),ROUND($D$23/($D$23+N4)/$D$9*1000,3))</f>
        <v>4.216</v>
      </c>
      <c r="O6" s="17" t="n">
        <f aca="false">IF(O5="DCM",ROUND($D$8*$D$20/O4,3),ROUND($D$23/($D$23+O4)/$D$9*1000,3))</f>
        <v>4.696</v>
      </c>
      <c r="P6" s="17" t="n">
        <f aca="false">IF(P5="DCM",ROUND($D$8*$D$20/P4,3),ROUND($D$23/($D$23+P4)/$D$9*1000,3))</f>
        <v>5.298</v>
      </c>
      <c r="Q6" s="17" t="n">
        <f aca="false">IF(Q5="DCM",ROUND($D$8*$D$20/Q4,3),ROUND($D$23/($D$23+Q4)/$D$9*1000,3))</f>
        <v>6.078</v>
      </c>
      <c r="R6" s="18" t="n">
        <f aca="false">IF(R5="DCM",ROUND($D$8*$D$20/R4,3),ROUND($D$23/($D$23+R4)/$D$9*1000,3))</f>
        <v>7.127</v>
      </c>
    </row>
    <row r="7" customFormat="false" ht="18.75" hidden="false" customHeight="false" outlineLevel="0" collapsed="false">
      <c r="B7" s="12"/>
      <c r="C7" s="13" t="s">
        <v>8</v>
      </c>
      <c r="D7" s="14" t="n">
        <v>163.6</v>
      </c>
      <c r="E7" s="15" t="s">
        <v>9</v>
      </c>
      <c r="G7" s="19" t="s">
        <v>10</v>
      </c>
      <c r="H7" s="17" t="n">
        <f aca="false">ROUND(H6*$D$9/10,2)</f>
        <v>18.3</v>
      </c>
      <c r="I7" s="17" t="n">
        <f aca="false">ROUND(I6*$D$9/10,2)</f>
        <v>19.54</v>
      </c>
      <c r="J7" s="17" t="n">
        <f aca="false">ROUND(J6*$D$9/10,2)</f>
        <v>20.95</v>
      </c>
      <c r="K7" s="17" t="n">
        <f aca="false">ROUND(K6*$D$9/10,2)</f>
        <v>22.59</v>
      </c>
      <c r="L7" s="17" t="n">
        <f aca="false">ROUND(L6*$D$9/10,2)</f>
        <v>24.51</v>
      </c>
      <c r="M7" s="17" t="n">
        <f aca="false">ROUND(M6*$D$9/10,2)</f>
        <v>26.78</v>
      </c>
      <c r="N7" s="17" t="n">
        <f aca="false">ROUND(N6*$D$9/10,2)</f>
        <v>29.51</v>
      </c>
      <c r="O7" s="17" t="n">
        <f aca="false">ROUND(O6*$D$9/10,2)</f>
        <v>32.87</v>
      </c>
      <c r="P7" s="17" t="n">
        <f aca="false">ROUND(P6*$D$9/10,2)</f>
        <v>37.09</v>
      </c>
      <c r="Q7" s="17" t="n">
        <f aca="false">ROUND(Q6*$D$9/10,2)</f>
        <v>42.55</v>
      </c>
      <c r="R7" s="18" t="n">
        <f aca="false">ROUND(R6*$D$9/10,2)</f>
        <v>49.89</v>
      </c>
    </row>
    <row r="8" customFormat="false" ht="18.75" hidden="false" customHeight="false" outlineLevel="0" collapsed="false">
      <c r="B8" s="12"/>
      <c r="C8" s="13" t="s">
        <v>11</v>
      </c>
      <c r="D8" s="14" t="n">
        <f aca="false">1/0.36</f>
        <v>2.77777777777778</v>
      </c>
      <c r="E8" s="15" t="s">
        <v>12</v>
      </c>
      <c r="G8" s="19" t="s">
        <v>13</v>
      </c>
      <c r="H8" s="17" t="n">
        <f aca="false">IF(H5="DCM",ROUND($D$8^2*$D$20*$D$9/2000,3),ROUND(($D$8-H4*$D$23/2/$D$9/(H4+$D$23)/$D$20*1000)*$D$23*H4/($D$23+H4),3))</f>
        <v>130.848</v>
      </c>
      <c r="I8" s="17" t="n">
        <f aca="false">IF(I5="DCM",ROUND($D$8^2*$D$20*$D$9/2000,3),ROUND(($D$8-I4*$D$23/2/$D$9/(I4+$D$23)/$D$20*1000)*$D$23*I4/($D$23+I4),3))</f>
        <v>129.948</v>
      </c>
      <c r="J8" s="17" t="n">
        <f aca="false">IF(J5="DCM",ROUND($D$8^2*$D$20*$D$9/2000,3),ROUND(($D$8-J4*$D$23/2/$D$9/(J4+$D$23)/$D$20*1000)*$D$23*J4/($D$23+J4),3))</f>
        <v>128.877</v>
      </c>
      <c r="K8" s="17" t="n">
        <f aca="false">IF(K5="DCM",ROUND($D$8^2*$D$20*$D$9/2000,3),ROUND(($D$8-K4*$D$23/2/$D$9/(K4+$D$23)/$D$20*1000)*$D$23*K4/($D$23+K4),3))</f>
        <v>127.583</v>
      </c>
      <c r="L8" s="17" t="n">
        <f aca="false">IF(L5="DCM",ROUND($D$8^2*$D$20*$D$9/2000,3),ROUND(($D$8-L4*$D$23/2/$D$9/(L4+$D$23)/$D$20*1000)*$D$23*L4/($D$23+L4),3))</f>
        <v>125.996</v>
      </c>
      <c r="M8" s="17" t="n">
        <f aca="false">IF(M5="DCM",ROUND($D$8^2*$D$20*$D$9/2000,3),ROUND(($D$8-M4*$D$23/2/$D$9/(M4+$D$23)/$D$20*1000)*$D$23*M4/($D$23+M4),3))</f>
        <v>124.012</v>
      </c>
      <c r="N8" s="17" t="n">
        <f aca="false">IF(N5="DCM",ROUND($D$8^2*$D$20*$D$9/2000,3),ROUND(($D$8-N4*$D$23/2/$D$9/(N4+$D$23)/$D$20*1000)*$D$23*N4/($D$23+N4),3))</f>
        <v>121.475</v>
      </c>
      <c r="O8" s="17" t="n">
        <f aca="false">IF(O5="DCM",ROUND($D$8^2*$D$20*$D$9/2000,3),ROUND(($D$8-O4*$D$23/2/$D$9/(O4+$D$23)/$D$20*1000)*$D$23*O4/($D$23+O4),3))</f>
        <v>118.138</v>
      </c>
      <c r="P8" s="17" t="n">
        <f aca="false">IF(P5="DCM",ROUND($D$8^2*$D$20*$D$9/2000,3),ROUND(($D$8-P4*$D$23/2/$D$9/(P4+$D$23)/$D$20*1000)*$D$23*P4/($D$23+P4),3))</f>
        <v>113.598</v>
      </c>
      <c r="Q8" s="17" t="n">
        <f aca="false">IF(Q5="DCM",ROUND($D$8^2*$D$20*$D$9/2000,3),ROUND(($D$8-Q4*$D$23/2/$D$9/(Q4+$D$23)/$D$20*1000)*$D$23*Q4/($D$23+Q4),3))</f>
        <v>107.147</v>
      </c>
      <c r="R8" s="18" t="n">
        <f aca="false">IF(R5="DCM",ROUND($D$8^2*$D$20*$D$9/2000,3),ROUND(($D$8-R4*$D$23/2/$D$9/(R4+$D$23)/$D$20*1000)*$D$23*R4/($D$23+R4),3))</f>
        <v>97.449</v>
      </c>
    </row>
    <row r="9" customFormat="false" ht="18.75" hidden="false" customHeight="false" outlineLevel="0" collapsed="false">
      <c r="B9" s="12"/>
      <c r="C9" s="13" t="s">
        <v>14</v>
      </c>
      <c r="D9" s="14" t="n">
        <v>70</v>
      </c>
      <c r="E9" s="15" t="s">
        <v>15</v>
      </c>
      <c r="G9" s="19" t="s">
        <v>16</v>
      </c>
      <c r="H9" s="17" t="n">
        <f aca="false">ROUND(H8*$D$14/100,3)</f>
        <v>98.136</v>
      </c>
      <c r="I9" s="17" t="n">
        <f aca="false">ROUND(I8*$D$14/100,3)</f>
        <v>97.461</v>
      </c>
      <c r="J9" s="17" t="n">
        <f aca="false">ROUND(J8*$D$14/100,3)</f>
        <v>96.658</v>
      </c>
      <c r="K9" s="17" t="n">
        <f aca="false">ROUND(K8*$D$14/100,3)</f>
        <v>95.687</v>
      </c>
      <c r="L9" s="17" t="n">
        <f aca="false">ROUND(L8*$D$14/100,3)</f>
        <v>94.497</v>
      </c>
      <c r="M9" s="17" t="n">
        <f aca="false">ROUND(M8*$D$14/100,3)</f>
        <v>93.009</v>
      </c>
      <c r="N9" s="17" t="n">
        <f aca="false">ROUND(N8*$D$14/100,3)</f>
        <v>91.106</v>
      </c>
      <c r="O9" s="17" t="n">
        <f aca="false">ROUND(O8*$D$14/100,3)</f>
        <v>88.604</v>
      </c>
      <c r="P9" s="17" t="n">
        <f aca="false">ROUND(P8*$D$14/100,3)</f>
        <v>85.199</v>
      </c>
      <c r="Q9" s="17" t="n">
        <f aca="false">ROUND(Q8*$D$14/100,3)</f>
        <v>80.36</v>
      </c>
      <c r="R9" s="18" t="n">
        <f aca="false">ROUND(R8*$D$14/100,3)</f>
        <v>73.087</v>
      </c>
    </row>
    <row r="10" customFormat="false" ht="18.75" hidden="false" customHeight="false" outlineLevel="0" collapsed="false">
      <c r="B10" s="20" t="s">
        <v>17</v>
      </c>
      <c r="C10" s="21" t="s">
        <v>18</v>
      </c>
      <c r="D10" s="22" t="n">
        <v>400</v>
      </c>
      <c r="E10" s="23" t="s">
        <v>2</v>
      </c>
      <c r="G10" s="19" t="s">
        <v>19</v>
      </c>
      <c r="H10" s="17" t="n">
        <f aca="false">ROUND(H9/$D$4,3)</f>
        <v>8.178</v>
      </c>
      <c r="I10" s="17" t="n">
        <f aca="false">ROUND(I9/$D$4,3)</f>
        <v>8.122</v>
      </c>
      <c r="J10" s="17" t="n">
        <f aca="false">ROUND(J9/$D$4,3)</f>
        <v>8.055</v>
      </c>
      <c r="K10" s="17" t="n">
        <f aca="false">ROUND(K9/$D$4,3)</f>
        <v>7.974</v>
      </c>
      <c r="L10" s="17" t="n">
        <f aca="false">ROUND(L9/$D$4,3)</f>
        <v>7.875</v>
      </c>
      <c r="M10" s="17" t="n">
        <f aca="false">ROUND(M9/$D$4,3)</f>
        <v>7.751</v>
      </c>
      <c r="N10" s="17" t="n">
        <f aca="false">ROUND(N9/$D$4,3)</f>
        <v>7.592</v>
      </c>
      <c r="O10" s="17" t="n">
        <f aca="false">ROUND(O9/$D$4,3)</f>
        <v>7.384</v>
      </c>
      <c r="P10" s="17" t="n">
        <f aca="false">ROUND(P9/$D$4,3)</f>
        <v>7.1</v>
      </c>
      <c r="Q10" s="17" t="n">
        <f aca="false">ROUND(Q9/$D$4,3)</f>
        <v>6.697</v>
      </c>
      <c r="R10" s="18" t="n">
        <f aca="false">ROUND(R9/$D$4,3)</f>
        <v>6.091</v>
      </c>
    </row>
    <row r="11" customFormat="false" ht="19.5" hidden="false" customHeight="false" outlineLevel="0" collapsed="false">
      <c r="B11" s="20"/>
      <c r="C11" s="24" t="s">
        <v>20</v>
      </c>
      <c r="D11" s="25" t="n">
        <v>90</v>
      </c>
      <c r="E11" s="26" t="s">
        <v>2</v>
      </c>
      <c r="G11" s="27" t="s">
        <v>21</v>
      </c>
      <c r="H11" s="28" t="n">
        <f aca="false">H4+$D$23+$D$24</f>
        <v>568.168</v>
      </c>
      <c r="I11" s="28" t="n">
        <f aca="false">I4+$D$23+$D$24</f>
        <v>537.168</v>
      </c>
      <c r="J11" s="28" t="n">
        <f aca="false">J4+$D$23+$D$24</f>
        <v>506.168</v>
      </c>
      <c r="K11" s="28" t="n">
        <f aca="false">K4+$D$23+$D$24</f>
        <v>475.168</v>
      </c>
      <c r="L11" s="28" t="n">
        <f aca="false">L4+$D$23+$D$24</f>
        <v>444.168</v>
      </c>
      <c r="M11" s="28" t="n">
        <f aca="false">M4+$D$23+$D$24</f>
        <v>413.168</v>
      </c>
      <c r="N11" s="28" t="n">
        <f aca="false">N4+$D$23+$D$24</f>
        <v>382.168</v>
      </c>
      <c r="O11" s="28" t="n">
        <f aca="false">O4+$D$23+$D$24</f>
        <v>351.168</v>
      </c>
      <c r="P11" s="28" t="n">
        <f aca="false">P4+$D$23+$D$24</f>
        <v>320.168</v>
      </c>
      <c r="Q11" s="28" t="n">
        <f aca="false">Q4+$D$23+$D$24</f>
        <v>289.168</v>
      </c>
      <c r="R11" s="29" t="n">
        <f aca="false">R4+D23+D24</f>
        <v>258.168</v>
      </c>
    </row>
    <row r="12" customFormat="false" ht="19.5" hidden="false" customHeight="false" outlineLevel="0" collapsed="false">
      <c r="B12" s="12"/>
      <c r="C12" s="13" t="s">
        <v>22</v>
      </c>
      <c r="D12" s="14" t="n">
        <v>0.033</v>
      </c>
      <c r="E12" s="15" t="s">
        <v>23</v>
      </c>
    </row>
    <row r="13" customFormat="false" ht="18.75" hidden="false" customHeight="false" outlineLevel="0" collapsed="false">
      <c r="B13" s="12"/>
      <c r="C13" s="13" t="s">
        <v>24</v>
      </c>
      <c r="D13" s="14" t="n">
        <v>5</v>
      </c>
      <c r="E13" s="15" t="s">
        <v>25</v>
      </c>
    </row>
    <row r="14" customFormat="false" ht="14.25" hidden="false" customHeight="false" outlineLevel="0" collapsed="false">
      <c r="B14" s="30"/>
      <c r="C14" s="21" t="s">
        <v>26</v>
      </c>
      <c r="D14" s="31" t="n">
        <v>75</v>
      </c>
      <c r="E14" s="23" t="s">
        <v>25</v>
      </c>
    </row>
    <row r="15" customFormat="false" ht="15" hidden="false" customHeight="false" outlineLevel="0" collapsed="false">
      <c r="B15" s="32"/>
      <c r="C15" s="33"/>
      <c r="D15" s="34" t="str">
        <f aca="false">IF(D14&lt;=0,"BAD",IF(D4/(D4+D5)*100&lt;=D14,"效率偏高","OK"))</f>
        <v>OK</v>
      </c>
      <c r="E15" s="35"/>
    </row>
    <row r="16" customFormat="false" ht="15.75" hidden="false" customHeight="false" outlineLevel="0" collapsed="false"/>
    <row r="17" customFormat="false" ht="19.5" hidden="false" customHeight="false" outlineLevel="0" collapsed="false">
      <c r="C17" s="5" t="s">
        <v>27</v>
      </c>
      <c r="D17" s="36" t="n">
        <f aca="false">ROUNDUP((D4+D5)*10/D7/0.2,0)</f>
        <v>5</v>
      </c>
      <c r="E17" s="8" t="s">
        <v>28</v>
      </c>
    </row>
    <row r="18" customFormat="false" ht="18.75" hidden="false" customHeight="false" outlineLevel="0" collapsed="false">
      <c r="C18" s="12" t="s">
        <v>29</v>
      </c>
      <c r="D18" s="37" t="n">
        <f aca="false">ROUNDUP(D10*D17/(D6/1.3-D4-D5),0)</f>
        <v>32</v>
      </c>
      <c r="E18" s="15" t="s">
        <v>28</v>
      </c>
    </row>
    <row r="19" customFormat="false" ht="18.75" hidden="false" customHeight="false" outlineLevel="0" collapsed="false">
      <c r="C19" s="12" t="s">
        <v>30</v>
      </c>
      <c r="D19" s="37" t="n">
        <f aca="false">ROUNDUP(D20*D17^2/D18^2,3)</f>
        <v>12.891</v>
      </c>
      <c r="E19" s="15" t="s">
        <v>31</v>
      </c>
    </row>
    <row r="20" customFormat="false" ht="18.75" hidden="false" customHeight="false" outlineLevel="0" collapsed="false">
      <c r="C20" s="12" t="s">
        <v>32</v>
      </c>
      <c r="D20" s="37" t="n">
        <f aca="false">ROUNDUP(D18*D7*0.28/D8,0)</f>
        <v>528</v>
      </c>
      <c r="E20" s="15" t="s">
        <v>31</v>
      </c>
    </row>
    <row r="21" customFormat="false" ht="18.75" hidden="false" customHeight="false" outlineLevel="0" collapsed="false">
      <c r="C21" s="12" t="s">
        <v>33</v>
      </c>
      <c r="D21" s="37" t="n">
        <f aca="false">ROUNDUP(D20*D13/100,3)</f>
        <v>26.4</v>
      </c>
      <c r="E21" s="15" t="s">
        <v>31</v>
      </c>
    </row>
    <row r="22" customFormat="false" ht="18.75" hidden="false" customHeight="false" outlineLevel="0" collapsed="false">
      <c r="C22" s="12" t="s">
        <v>34</v>
      </c>
      <c r="D22" s="37" t="n">
        <f aca="false">ROUNDUP(D18^2*D7*4*PI()/D20/10000,3)</f>
        <v>0.399</v>
      </c>
      <c r="E22" s="15" t="s">
        <v>35</v>
      </c>
    </row>
    <row r="23" customFormat="false" ht="18.75" hidden="false" customHeight="false" outlineLevel="0" collapsed="false">
      <c r="C23" s="12" t="s">
        <v>36</v>
      </c>
      <c r="D23" s="37" t="n">
        <f aca="false">ROUNDUP((D4+D5)*D18/D17,3)</f>
        <v>89.6</v>
      </c>
      <c r="E23" s="15" t="s">
        <v>2</v>
      </c>
    </row>
    <row r="24" customFormat="false" ht="19.5" hidden="false" customHeight="false" outlineLevel="0" collapsed="false">
      <c r="C24" s="38" t="s">
        <v>37</v>
      </c>
      <c r="D24" s="39" t="n">
        <f aca="false">ROUNDUP(D8*(D21/D12)^0.5,3)</f>
        <v>78.568</v>
      </c>
      <c r="E24" s="40" t="s">
        <v>2</v>
      </c>
    </row>
    <row r="25" customFormat="false" ht="15" hidden="false" customHeight="false" outlineLevel="0" collapsed="false"/>
  </sheetData>
  <sheetProtection sheet="true" password="db2c" objects="true" scenarios="true"/>
  <mergeCells count="2">
    <mergeCell ref="B2:R2"/>
    <mergeCell ref="B10:B11"/>
  </mergeCells>
  <hyperlinks>
    <hyperlink ref="B2" r:id="rId1" display="http://www.ednchina.com/blog/wangyure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24"/>
    <col collapsed="false" customWidth="true" hidden="false" outlineLevel="0" max="3" min="3" style="2" width="11.62"/>
    <col collapsed="false" customWidth="true" hidden="false" outlineLevel="0" max="4" min="4" style="1" width="10.24"/>
    <col collapsed="false" customWidth="true" hidden="false" outlineLevel="0" max="5" min="5" style="3" width="4.5"/>
    <col collapsed="false" customWidth="true" hidden="false" outlineLevel="0" max="6" min="6" style="1" width="1.62"/>
    <col collapsed="false" customWidth="true" hidden="false" outlineLevel="0" max="7" min="7" style="1" width="13.87"/>
    <col collapsed="false" customWidth="true" hidden="false" outlineLevel="0" max="18" min="8" style="1" width="8.5"/>
    <col collapsed="false" customWidth="false" hidden="false" outlineLevel="0" max="257" min="19" style="1" width="8.99"/>
  </cols>
  <sheetData>
    <row r="1" customFormat="false" ht="11.1" hidden="false" customHeight="true" outlineLevel="0" collapsed="false"/>
    <row r="2" customFormat="false" ht="4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1.1" hidden="false" customHeight="true" outlineLevel="0" collapsed="false"/>
    <row r="4" customFormat="false" ht="19.5" hidden="false" customHeight="false" outlineLevel="0" collapsed="false">
      <c r="B4" s="5"/>
      <c r="C4" s="6" t="s">
        <v>1</v>
      </c>
      <c r="D4" s="7" t="n">
        <v>19</v>
      </c>
      <c r="E4" s="8" t="s">
        <v>2</v>
      </c>
      <c r="G4" s="9" t="s">
        <v>3</v>
      </c>
      <c r="H4" s="10" t="n">
        <f aca="false">$D$10</f>
        <v>400</v>
      </c>
      <c r="I4" s="10" t="n">
        <f aca="false">ROUNDUP($D$10-($D$10-$D$11)*0.1,0)</f>
        <v>369</v>
      </c>
      <c r="J4" s="10" t="n">
        <f aca="false">ROUNDUP($D$10-($D$10-$D$11)*0.2,0)</f>
        <v>338</v>
      </c>
      <c r="K4" s="10" t="n">
        <f aca="false">ROUNDUP($D$10-($D$10-$D$11)*0.3,0)</f>
        <v>307</v>
      </c>
      <c r="L4" s="10" t="n">
        <f aca="false">ROUNDUP($D$10-($D$10-$D$11)*0.4,0)</f>
        <v>276</v>
      </c>
      <c r="M4" s="10" t="n">
        <f aca="false">ROUNDUP($D$10-($D$10-$D$11)*0.5,0)</f>
        <v>245</v>
      </c>
      <c r="N4" s="10" t="n">
        <f aca="false">ROUNDUP($D$10-($D$10-$D$11)*0.6,0)</f>
        <v>214</v>
      </c>
      <c r="O4" s="10" t="n">
        <f aca="false">ROUNDUP($D$10-($D$10-$D$11)*0.7,0)</f>
        <v>183</v>
      </c>
      <c r="P4" s="10" t="n">
        <f aca="false">ROUNDUP($D$10-($D$10-$D$11)*0.8,0)</f>
        <v>152</v>
      </c>
      <c r="Q4" s="10" t="n">
        <f aca="false">ROUNDUP($D$10-($D$10-$D$11)*0.9,0)</f>
        <v>121</v>
      </c>
      <c r="R4" s="11" t="n">
        <f aca="false">D11</f>
        <v>90</v>
      </c>
    </row>
    <row r="5" customFormat="false" ht="18.75" hidden="false" customHeight="false" outlineLevel="0" collapsed="false">
      <c r="B5" s="12"/>
      <c r="C5" s="13" t="s">
        <v>4</v>
      </c>
      <c r="D5" s="14" t="n">
        <v>2</v>
      </c>
      <c r="E5" s="15" t="s">
        <v>2</v>
      </c>
      <c r="G5" s="16" t="s">
        <v>5</v>
      </c>
      <c r="H5" s="17" t="str">
        <f aca="false">IF(H4*$D$23/($D$23+H4)/$D$20/$D$9*1000&lt;=$D$8,"CCM","DCM")</f>
        <v>CCM</v>
      </c>
      <c r="I5" s="17" t="str">
        <f aca="false">IF(I4*$D$23/($D$23+I4)/$D$20/$D$9*1000&lt;=$D$8,"CCM","DCM")</f>
        <v>CCM</v>
      </c>
      <c r="J5" s="17" t="str">
        <f aca="false">IF(J4*$D$23/($D$23+J4)/$D$20/$D$9*1000&lt;=$D$8,"CCM","DCM")</f>
        <v>CCM</v>
      </c>
      <c r="K5" s="17" t="str">
        <f aca="false">IF(K4*$D$23/($D$23+K4)/$D$20/$D$9*1000&lt;=$D$8,"CCM","DCM")</f>
        <v>CCM</v>
      </c>
      <c r="L5" s="17" t="str">
        <f aca="false">IF(L4*$D$23/($D$23+L4)/$D$20/$D$9*1000&lt;=$D$8,"CCM","DCM")</f>
        <v>CCM</v>
      </c>
      <c r="M5" s="17" t="str">
        <f aca="false">IF(M4*$D$23/($D$23+M4)/$D$20/$D$9*1000&lt;=$D$8,"CCM","DCM")</f>
        <v>CCM</v>
      </c>
      <c r="N5" s="17" t="str">
        <f aca="false">IF(N4*$D$23/($D$23+N4)/$D$20/$D$9*1000&lt;=$D$8,"CCM","DCM")</f>
        <v>CCM</v>
      </c>
      <c r="O5" s="17" t="str">
        <f aca="false">IF(O4*$D$23/($D$23+O4)/$D$20/$D$9*1000&lt;=$D$8,"CCM","DCM")</f>
        <v>CCM</v>
      </c>
      <c r="P5" s="17" t="str">
        <f aca="false">IF(P4*$D$23/($D$23+P4)/$D$20/$D$9*1000&lt;=$D$8,"CCM","DCM")</f>
        <v>CCM</v>
      </c>
      <c r="Q5" s="17" t="str">
        <f aca="false">IF(Q4*$D$23/($D$23+Q4)/$D$20/$D$9*1000&lt;=$D$8,"CCM","DCM")</f>
        <v>CCM</v>
      </c>
      <c r="R5" s="18" t="str">
        <f aca="false">IF(R4*$D$23/($D$23+R4)/$D$20/$D$9*1000&lt;=$D$8,"CCM","DCM")</f>
        <v>CCM</v>
      </c>
    </row>
    <row r="6" customFormat="false" ht="18.75" hidden="false" customHeight="false" outlineLevel="0" collapsed="false">
      <c r="B6" s="12"/>
      <c r="C6" s="13" t="s">
        <v>6</v>
      </c>
      <c r="D6" s="14" t="n">
        <v>170</v>
      </c>
      <c r="E6" s="15" t="s">
        <v>2</v>
      </c>
      <c r="G6" s="19" t="s">
        <v>7</v>
      </c>
      <c r="H6" s="17" t="n">
        <f aca="false">IF(H5="DCM",ROUND($D$8*$D$20/H4,3),ROUND($D$23/($D$23+H4)/$D$9*1000,3))</f>
        <v>2.331</v>
      </c>
      <c r="I6" s="17" t="n">
        <f aca="false">IF(I5="DCM",ROUND($D$8*$D$20/I4,3),ROUND($D$23/($D$23+I4)/$D$9*1000,3))</f>
        <v>2.493</v>
      </c>
      <c r="J6" s="17" t="n">
        <f aca="false">IF(J5="DCM",ROUND($D$8*$D$20/J4,3),ROUND($D$23/($D$23+J4)/$D$9*1000,3))</f>
        <v>2.679</v>
      </c>
      <c r="K6" s="17" t="n">
        <f aca="false">IF(K5="DCM",ROUND($D$8*$D$20/K4,3),ROUND($D$23/($D$23+K4)/$D$9*1000,3))</f>
        <v>2.894</v>
      </c>
      <c r="L6" s="17" t="n">
        <f aca="false">IF(L5="DCM",ROUND($D$8*$D$20/L4,3),ROUND($D$23/($D$23+L4)/$D$9*1000,3))</f>
        <v>3.148</v>
      </c>
      <c r="M6" s="17" t="n">
        <f aca="false">IF(M5="DCM",ROUND($D$8*$D$20/M4,3),ROUND($D$23/($D$23+M4)/$D$9*1000,3))</f>
        <v>3.45</v>
      </c>
      <c r="N6" s="17" t="n">
        <f aca="false">IF(N5="DCM",ROUND($D$8*$D$20/N4,3),ROUND($D$23/($D$23+N4)/$D$9*1000,3))</f>
        <v>3.816</v>
      </c>
      <c r="O6" s="17" t="n">
        <f aca="false">IF(O5="DCM",ROUND($D$8*$D$20/O4,3),ROUND($D$23/($D$23+O4)/$D$9*1000,3))</f>
        <v>4.269</v>
      </c>
      <c r="P6" s="17" t="n">
        <f aca="false">IF(P5="DCM",ROUND($D$8*$D$20/P4,3),ROUND($D$23/($D$23+P4)/$D$9*1000,3))</f>
        <v>4.845</v>
      </c>
      <c r="Q6" s="17" t="n">
        <f aca="false">IF(Q5="DCM",ROUND($D$8*$D$20/Q4,3),ROUND($D$23/($D$23+Q4)/$D$9*1000,3))</f>
        <v>5.599</v>
      </c>
      <c r="R6" s="18" t="n">
        <f aca="false">IF(R5="DCM",ROUND($D$8*$D$20/R4,3),ROUND($D$23/($D$23+R4)/$D$9*1000,3))</f>
        <v>6.633</v>
      </c>
    </row>
    <row r="7" customFormat="false" ht="18.75" hidden="false" customHeight="false" outlineLevel="0" collapsed="false">
      <c r="B7" s="12"/>
      <c r="C7" s="13" t="s">
        <v>8</v>
      </c>
      <c r="D7" s="14" t="n">
        <v>163.6</v>
      </c>
      <c r="E7" s="15" t="s">
        <v>9</v>
      </c>
      <c r="G7" s="19" t="s">
        <v>10</v>
      </c>
      <c r="H7" s="17" t="n">
        <f aca="false">ROUND(H6*$D$9/10,2)</f>
        <v>16.32</v>
      </c>
      <c r="I7" s="17" t="n">
        <f aca="false">ROUND(I6*$D$9/10,2)</f>
        <v>17.45</v>
      </c>
      <c r="J7" s="17" t="n">
        <f aca="false">ROUND(J6*$D$9/10,2)</f>
        <v>18.75</v>
      </c>
      <c r="K7" s="17" t="n">
        <f aca="false">ROUND(K6*$D$9/10,2)</f>
        <v>20.26</v>
      </c>
      <c r="L7" s="17" t="n">
        <f aca="false">ROUND(L6*$D$9/10,2)</f>
        <v>22.04</v>
      </c>
      <c r="M7" s="17" t="n">
        <f aca="false">ROUND(M6*$D$9/10,2)</f>
        <v>24.15</v>
      </c>
      <c r="N7" s="17" t="n">
        <f aca="false">ROUND(N6*$D$9/10,2)</f>
        <v>26.71</v>
      </c>
      <c r="O7" s="17" t="n">
        <f aca="false">ROUND(O6*$D$9/10,2)</f>
        <v>29.88</v>
      </c>
      <c r="P7" s="17" t="n">
        <f aca="false">ROUND(P6*$D$9/10,2)</f>
        <v>33.92</v>
      </c>
      <c r="Q7" s="17" t="n">
        <f aca="false">ROUND(Q6*$D$9/10,2)</f>
        <v>39.19</v>
      </c>
      <c r="R7" s="18" t="n">
        <f aca="false">ROUND(R6*$D$9/10,2)</f>
        <v>46.43</v>
      </c>
    </row>
    <row r="8" customFormat="false" ht="18.75" hidden="false" customHeight="false" outlineLevel="0" collapsed="false">
      <c r="B8" s="12"/>
      <c r="C8" s="13" t="s">
        <v>11</v>
      </c>
      <c r="D8" s="14" t="n">
        <v>3.7</v>
      </c>
      <c r="E8" s="15" t="s">
        <v>12</v>
      </c>
      <c r="G8" s="19" t="s">
        <v>13</v>
      </c>
      <c r="H8" s="17" t="n">
        <f aca="false">IF(H5="DCM",ROUND($D$8^2*$D$20*$D$9/2000,3),ROUND(($D$8-H4*$D$23/2/$D$9/(H4+$D$23)/$D$20*1000)*$D$23*H4/($D$23+H4),3))</f>
        <v>146.998</v>
      </c>
      <c r="I8" s="17" t="n">
        <f aca="false">IF(I5="DCM",ROUND($D$8^2*$D$20*$D$9/2000,3),ROUND(($D$8-I4*$D$23/2/$D$9/(I4+$D$23)/$D$20*1000)*$D$23*I4/($D$23+I4),3))</f>
        <v>146.271</v>
      </c>
      <c r="J8" s="17" t="n">
        <f aca="false">IF(J5="DCM",ROUND($D$8^2*$D$20*$D$9/2000,3),ROUND(($D$8-J4*$D$23/2/$D$9/(J4+$D$23)/$D$20*1000)*$D$23*J4/($D$23+J4),3))</f>
        <v>145.393</v>
      </c>
      <c r="K8" s="17" t="n">
        <f aca="false">IF(K5="DCM",ROUND($D$8^2*$D$20*$D$9/2000,3),ROUND(($D$8-K4*$D$23/2/$D$9/(K4+$D$23)/$D$20*1000)*$D$23*K4/($D$23+K4),3))</f>
        <v>144.316</v>
      </c>
      <c r="L8" s="17" t="n">
        <f aca="false">IF(L5="DCM",ROUND($D$8^2*$D$20*$D$9/2000,3),ROUND(($D$8-L4*$D$23/2/$D$9/(L4+$D$23)/$D$20*1000)*$D$23*L4/($D$23+L4),3))</f>
        <v>142.972</v>
      </c>
      <c r="M8" s="17" t="n">
        <f aca="false">IF(M5="DCM",ROUND($D$8^2*$D$20*$D$9/2000,3),ROUND(($D$8-M4*$D$23/2/$D$9/(M4+$D$23)/$D$20*1000)*$D$23*M4/($D$23+M4),3))</f>
        <v>141.259</v>
      </c>
      <c r="N8" s="17" t="n">
        <f aca="false">IF(N5="DCM",ROUND($D$8^2*$D$20*$D$9/2000,3),ROUND(($D$8-N4*$D$23/2/$D$9/(N4+$D$23)/$D$20*1000)*$D$23*N4/($D$23+N4),3))</f>
        <v>139.02</v>
      </c>
      <c r="O8" s="17" t="n">
        <f aca="false">IF(O5="DCM",ROUND($D$8^2*$D$20*$D$9/2000,3),ROUND(($D$8-O4*$D$23/2/$D$9/(O4+$D$23)/$D$20*1000)*$D$23*O4/($D$23+O4),3))</f>
        <v>136.004</v>
      </c>
      <c r="P8" s="17" t="n">
        <f aca="false">IF(P5="DCM",ROUND($D$8^2*$D$20*$D$9/2000,3),ROUND(($D$8-P4*$D$23/2/$D$9/(P4+$D$23)/$D$20*1000)*$D$23*P4/($D$23+P4),3))</f>
        <v>131.783</v>
      </c>
      <c r="Q8" s="17" t="n">
        <f aca="false">IF(Q5="DCM",ROUND($D$8^2*$D$20*$D$9/2000,3),ROUND(($D$8-Q4*$D$23/2/$D$9/(Q4+$D$23)/$D$20*1000)*$D$23*Q4/($D$23+Q4),3))</f>
        <v>125.584</v>
      </c>
      <c r="R8" s="18" t="n">
        <f aca="false">IF(R5="DCM",ROUND($D$8^2*$D$20*$D$9/2000,3),ROUND(($D$8-R4*$D$23/2/$D$9/(R4+$D$23)/$D$20*1000)*$D$23*R4/($D$23+R4),3))</f>
        <v>115.875</v>
      </c>
    </row>
    <row r="9" customFormat="false" ht="18.75" hidden="false" customHeight="false" outlineLevel="0" collapsed="false">
      <c r="B9" s="12"/>
      <c r="C9" s="13" t="s">
        <v>14</v>
      </c>
      <c r="D9" s="14" t="n">
        <v>70</v>
      </c>
      <c r="E9" s="15" t="s">
        <v>15</v>
      </c>
      <c r="G9" s="19" t="s">
        <v>16</v>
      </c>
      <c r="H9" s="17" t="n">
        <f aca="false">ROUND(H8*$D$14/100,3)</f>
        <v>124.948</v>
      </c>
      <c r="I9" s="17" t="n">
        <f aca="false">ROUND(I8*$D$14/100,3)</f>
        <v>124.33</v>
      </c>
      <c r="J9" s="17" t="n">
        <f aca="false">ROUND(J8*$D$14/100,3)</f>
        <v>123.584</v>
      </c>
      <c r="K9" s="17" t="n">
        <f aca="false">ROUND(K8*$D$14/100,3)</f>
        <v>122.669</v>
      </c>
      <c r="L9" s="17" t="n">
        <f aca="false">ROUND(L8*$D$14/100,3)</f>
        <v>121.526</v>
      </c>
      <c r="M9" s="17" t="n">
        <f aca="false">ROUND(M8*$D$14/100,3)</f>
        <v>120.07</v>
      </c>
      <c r="N9" s="17" t="n">
        <f aca="false">ROUND(N8*$D$14/100,3)</f>
        <v>118.167</v>
      </c>
      <c r="O9" s="17" t="n">
        <f aca="false">ROUND(O8*$D$14/100,3)</f>
        <v>115.603</v>
      </c>
      <c r="P9" s="17" t="n">
        <f aca="false">ROUND(P8*$D$14/100,3)</f>
        <v>112.016</v>
      </c>
      <c r="Q9" s="17" t="n">
        <f aca="false">ROUND(Q8*$D$14/100,3)</f>
        <v>106.746</v>
      </c>
      <c r="R9" s="18" t="n">
        <f aca="false">ROUND(R8*$D$14/100,3)</f>
        <v>98.494</v>
      </c>
    </row>
    <row r="10" customFormat="false" ht="18.75" hidden="false" customHeight="false" outlineLevel="0" collapsed="false">
      <c r="B10" s="20" t="s">
        <v>17</v>
      </c>
      <c r="C10" s="21" t="s">
        <v>18</v>
      </c>
      <c r="D10" s="22" t="n">
        <v>400</v>
      </c>
      <c r="E10" s="23" t="s">
        <v>2</v>
      </c>
      <c r="G10" s="19" t="s">
        <v>19</v>
      </c>
      <c r="H10" s="17" t="n">
        <f aca="false">ROUND(H9/$D$4,3)</f>
        <v>6.576</v>
      </c>
      <c r="I10" s="17" t="n">
        <f aca="false">ROUND(I9/$D$4,3)</f>
        <v>6.544</v>
      </c>
      <c r="J10" s="17" t="n">
        <f aca="false">ROUND(J9/$D$4,3)</f>
        <v>6.504</v>
      </c>
      <c r="K10" s="17" t="n">
        <f aca="false">ROUND(K9/$D$4,3)</f>
        <v>6.456</v>
      </c>
      <c r="L10" s="17" t="n">
        <f aca="false">ROUND(L9/$D$4,3)</f>
        <v>6.396</v>
      </c>
      <c r="M10" s="17" t="n">
        <f aca="false">ROUND(M9/$D$4,3)</f>
        <v>6.319</v>
      </c>
      <c r="N10" s="17" t="n">
        <f aca="false">ROUND(N9/$D$4,3)</f>
        <v>6.219</v>
      </c>
      <c r="O10" s="17" t="n">
        <f aca="false">ROUND(O9/$D$4,3)</f>
        <v>6.084</v>
      </c>
      <c r="P10" s="17" t="n">
        <f aca="false">ROUND(P9/$D$4,3)</f>
        <v>5.896</v>
      </c>
      <c r="Q10" s="17" t="n">
        <f aca="false">ROUND(Q9/$D$4,3)</f>
        <v>5.618</v>
      </c>
      <c r="R10" s="18" t="n">
        <f aca="false">ROUND(R9/$D$4,3)</f>
        <v>5.184</v>
      </c>
    </row>
    <row r="11" customFormat="false" ht="19.5" hidden="false" customHeight="false" outlineLevel="0" collapsed="false">
      <c r="B11" s="20"/>
      <c r="C11" s="24" t="s">
        <v>20</v>
      </c>
      <c r="D11" s="25" t="n">
        <v>90</v>
      </c>
      <c r="E11" s="26" t="s">
        <v>2</v>
      </c>
      <c r="G11" s="27" t="s">
        <v>21</v>
      </c>
      <c r="H11" s="28" t="n">
        <f aca="false">H4+$D$23+$D$24</f>
        <v>559.726</v>
      </c>
      <c r="I11" s="28" t="n">
        <f aca="false">I4+$D$23+$D$24</f>
        <v>528.726</v>
      </c>
      <c r="J11" s="28" t="n">
        <f aca="false">J4+$D$23+$D$24</f>
        <v>497.726</v>
      </c>
      <c r="K11" s="28" t="n">
        <f aca="false">K4+$D$23+$D$24</f>
        <v>466.726</v>
      </c>
      <c r="L11" s="28" t="n">
        <f aca="false">L4+$D$23+$D$24</f>
        <v>435.726</v>
      </c>
      <c r="M11" s="28" t="n">
        <f aca="false">M4+$D$23+$D$24</f>
        <v>404.726</v>
      </c>
      <c r="N11" s="28" t="n">
        <f aca="false">N4+$D$23+$D$24</f>
        <v>373.726</v>
      </c>
      <c r="O11" s="28" t="n">
        <f aca="false">O4+$D$23+$D$24</f>
        <v>342.726</v>
      </c>
      <c r="P11" s="28" t="n">
        <f aca="false">P4+$D$23+$D$24</f>
        <v>311.726</v>
      </c>
      <c r="Q11" s="28" t="n">
        <f aca="false">Q4+$D$23+$D$24</f>
        <v>280.726</v>
      </c>
      <c r="R11" s="29" t="n">
        <f aca="false">R4+D23+D24</f>
        <v>249.726</v>
      </c>
    </row>
    <row r="12" customFormat="false" ht="19.5" hidden="false" customHeight="false" outlineLevel="0" collapsed="false">
      <c r="B12" s="12"/>
      <c r="C12" s="13" t="s">
        <v>22</v>
      </c>
      <c r="D12" s="14" t="n">
        <v>0.033</v>
      </c>
      <c r="E12" s="15" t="s">
        <v>23</v>
      </c>
    </row>
    <row r="13" customFormat="false" ht="18.75" hidden="false" customHeight="false" outlineLevel="0" collapsed="false">
      <c r="B13" s="12"/>
      <c r="C13" s="13" t="s">
        <v>24</v>
      </c>
      <c r="D13" s="14" t="n">
        <v>5</v>
      </c>
      <c r="E13" s="15" t="s">
        <v>25</v>
      </c>
    </row>
    <row r="14" customFormat="false" ht="14.25" hidden="false" customHeight="false" outlineLevel="0" collapsed="false">
      <c r="B14" s="30"/>
      <c r="C14" s="21" t="s">
        <v>26</v>
      </c>
      <c r="D14" s="31" t="n">
        <v>85</v>
      </c>
      <c r="E14" s="23" t="s">
        <v>25</v>
      </c>
    </row>
    <row r="15" customFormat="false" ht="15" hidden="false" customHeight="false" outlineLevel="0" collapsed="false">
      <c r="B15" s="32"/>
      <c r="C15" s="33"/>
      <c r="D15" s="34" t="str">
        <f aca="false">IF(D14&lt;=0,"BAD",IF(D4/(D4+D5)*100&lt;=D14,"效率偏高","OK"))</f>
        <v>OK</v>
      </c>
      <c r="E15" s="35"/>
    </row>
    <row r="16" customFormat="false" ht="15.75" hidden="false" customHeight="false" outlineLevel="0" collapsed="false"/>
    <row r="17" customFormat="false" ht="19.5" hidden="false" customHeight="false" outlineLevel="0" collapsed="false">
      <c r="C17" s="5" t="s">
        <v>27</v>
      </c>
      <c r="D17" s="36" t="n">
        <f aca="false">ROUNDUP((D4+D5)*10/D7/0.2,0)</f>
        <v>7</v>
      </c>
      <c r="E17" s="8" t="s">
        <v>28</v>
      </c>
    </row>
    <row r="18" customFormat="false" ht="18.75" hidden="false" customHeight="false" outlineLevel="0" collapsed="false">
      <c r="C18" s="12" t="s">
        <v>29</v>
      </c>
      <c r="D18" s="37" t="n">
        <f aca="false">ROUNDUP(D10*D17/(D6/1.3-D4-D5),0)</f>
        <v>26</v>
      </c>
      <c r="E18" s="15" t="s">
        <v>28</v>
      </c>
    </row>
    <row r="19" customFormat="false" ht="18.75" hidden="false" customHeight="false" outlineLevel="0" collapsed="false">
      <c r="C19" s="12" t="s">
        <v>30</v>
      </c>
      <c r="D19" s="37" t="n">
        <f aca="false">ROUNDUP(D20*D17^2/D18^2,3)</f>
        <v>23.341</v>
      </c>
      <c r="E19" s="15" t="s">
        <v>31</v>
      </c>
    </row>
    <row r="20" customFormat="false" ht="18.75" hidden="false" customHeight="false" outlineLevel="0" collapsed="false">
      <c r="C20" s="12" t="s">
        <v>32</v>
      </c>
      <c r="D20" s="37" t="n">
        <f aca="false">ROUNDUP(D18*D7*0.28/D8,0)</f>
        <v>322</v>
      </c>
      <c r="E20" s="15" t="s">
        <v>31</v>
      </c>
    </row>
    <row r="21" customFormat="false" ht="18.75" hidden="false" customHeight="false" outlineLevel="0" collapsed="false">
      <c r="C21" s="12" t="s">
        <v>33</v>
      </c>
      <c r="D21" s="37" t="n">
        <f aca="false">ROUNDUP(D20*D13/100,3)</f>
        <v>16.1</v>
      </c>
      <c r="E21" s="15" t="s">
        <v>31</v>
      </c>
    </row>
    <row r="22" customFormat="false" ht="18.75" hidden="false" customHeight="false" outlineLevel="0" collapsed="false">
      <c r="C22" s="12" t="s">
        <v>34</v>
      </c>
      <c r="D22" s="37" t="n">
        <f aca="false">ROUNDUP(D18^2*D7*4*PI()/D20/10000,3)</f>
        <v>0.432</v>
      </c>
      <c r="E22" s="15" t="s">
        <v>35</v>
      </c>
    </row>
    <row r="23" customFormat="false" ht="18.75" hidden="false" customHeight="false" outlineLevel="0" collapsed="false">
      <c r="C23" s="12" t="s">
        <v>36</v>
      </c>
      <c r="D23" s="37" t="n">
        <f aca="false">ROUNDUP((D4+D5)*D18/D17,3)</f>
        <v>78</v>
      </c>
      <c r="E23" s="15" t="s">
        <v>2</v>
      </c>
    </row>
    <row r="24" customFormat="false" ht="19.5" hidden="false" customHeight="false" outlineLevel="0" collapsed="false">
      <c r="C24" s="38" t="s">
        <v>37</v>
      </c>
      <c r="D24" s="39" t="n">
        <f aca="false">ROUNDUP(D8*(D21/D12)^0.5,3)</f>
        <v>81.726</v>
      </c>
      <c r="E24" s="40" t="s">
        <v>2</v>
      </c>
    </row>
    <row r="25" customFormat="false" ht="15" hidden="false" customHeight="false" outlineLevel="0" collapsed="false"/>
  </sheetData>
  <sheetProtection sheet="true" password="db2c" objects="true" scenarios="true"/>
  <mergeCells count="2">
    <mergeCell ref="B2:R2"/>
    <mergeCell ref="B10:B11"/>
  </mergeCells>
  <hyperlinks>
    <hyperlink ref="B2" r:id="rId1" display="http://www.ednchina.com/blog/wangyure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02T09:01:09Z</cp:lastPrinted>
  <dcterms:modified xsi:type="dcterms:W3CDTF">2007-12-03T03:26:34Z</dcterms:modified>
  <cp:revision>0</cp:revision>
  <dc:subject/>
  <dc:title/>
</cp:coreProperties>
</file>