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包计算Version3" sheetId="1" state="visible" r:id="rId2"/>
  </sheets>
  <definedNames>
    <definedName function="false" hidden="false" localSheetId="0" name="_xlnm.Print_Area" vbProcedure="false">线包计算Version3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http://blog.ednchina.com/wangyuren/</t>
  </si>
  <si>
    <r>
      <rPr>
        <sz val="11"/>
        <rFont val="Noto Sans"/>
        <family val="2"/>
      </rPr>
      <t xml:space="preserve">长度单位：</t>
    </r>
    <r>
      <rPr>
        <sz val="11"/>
        <rFont val="Arial"/>
        <family val="2"/>
      </rPr>
      <t xml:space="preserve">mm</t>
    </r>
  </si>
  <si>
    <r>
      <rPr>
        <sz val="11"/>
        <rFont val="Noto Sans"/>
        <family val="2"/>
      </rPr>
      <t xml:space="preserve">电阻单位：</t>
    </r>
    <r>
      <rPr>
        <sz val="11"/>
        <rFont val="Arial"/>
        <family val="2"/>
      </rPr>
      <t xml:space="preserve">m</t>
    </r>
    <r>
      <rPr>
        <sz val="11"/>
        <rFont val="宋体"/>
        <family val="0"/>
        <charset val="134"/>
      </rPr>
      <t xml:space="preserve">Ω</t>
    </r>
  </si>
  <si>
    <t xml:space="preserve">工作温度＝</t>
  </si>
  <si>
    <t xml:space="preserve">℃</t>
  </si>
  <si>
    <t xml:space="preserve">骨架窗口长度＝</t>
  </si>
  <si>
    <t xml:space="preserve">工作频率＝</t>
  </si>
  <si>
    <t xml:space="preserve">kHz</t>
  </si>
  <si>
    <t xml:space="preserve">骨架窗口厚度＝</t>
  </si>
  <si>
    <t xml:space="preserve">方形底筒？</t>
  </si>
  <si>
    <t xml:space="preserve">N</t>
  </si>
  <si>
    <t xml:space="preserve">( Y or N )</t>
  </si>
  <si>
    <r>
      <rPr>
        <b val="true"/>
        <sz val="11"/>
        <color rgb="FF0000FF"/>
        <rFont val="Arial"/>
        <family val="2"/>
      </rPr>
      <t xml:space="preserve">" Y " </t>
    </r>
    <r>
      <rPr>
        <b val="true"/>
        <sz val="11"/>
        <color rgb="FF0000FF"/>
        <rFont val="宋体"/>
        <family val="0"/>
        <charset val="134"/>
      </rPr>
      <t xml:space="preserve">→</t>
    </r>
  </si>
  <si>
    <t xml:space="preserve">底筒长度＝</t>
  </si>
  <si>
    <t xml:space="preserve">单层绝缘厚度＝</t>
  </si>
  <si>
    <t xml:space="preserve">底筒宽度＝</t>
  </si>
  <si>
    <t xml:space="preserve">圆形底筒？</t>
  </si>
  <si>
    <t xml:space="preserve">底筒直径＝</t>
  </si>
  <si>
    <t xml:space="preserve">外侧</t>
  </si>
  <si>
    <r>
      <rPr>
        <sz val="11"/>
        <rFont val="Arial"/>
        <family val="2"/>
      </rPr>
      <t xml:space="preserve">QZ </t>
    </r>
    <r>
      <rPr>
        <sz val="11"/>
        <rFont val="Noto Sans"/>
        <family val="2"/>
      </rPr>
      <t xml:space="preserve">？ </t>
    </r>
  </si>
  <si>
    <r>
      <rPr>
        <sz val="11"/>
        <rFont val="Arial"/>
        <family val="2"/>
      </rPr>
      <t xml:space="preserve">TIW </t>
    </r>
    <r>
      <rPr>
        <sz val="11"/>
        <rFont val="Noto Sans"/>
        <family val="2"/>
      </rPr>
      <t xml:space="preserve">？</t>
    </r>
  </si>
  <si>
    <t xml:space="preserve">绝缘层</t>
  </si>
  <si>
    <t xml:space="preserve">＝</t>
  </si>
  <si>
    <t xml:space="preserve">Ts</t>
  </si>
  <si>
    <r>
      <rPr>
        <sz val="11"/>
        <rFont val="Noto Sans"/>
        <family val="2"/>
      </rPr>
      <t xml:space="preserve">绝缘层厚度</t>
    </r>
    <r>
      <rPr>
        <sz val="11"/>
        <rFont val="宋体"/>
        <family val="0"/>
        <charset val="134"/>
      </rPr>
      <t xml:space="preserve">=</t>
    </r>
  </si>
  <si>
    <r>
      <rPr>
        <sz val="11"/>
        <rFont val="Noto Sans"/>
        <family val="2"/>
      </rPr>
      <t xml:space="preserve">绝缘层长度</t>
    </r>
    <r>
      <rPr>
        <sz val="11"/>
        <rFont val="宋体"/>
        <family val="0"/>
        <charset val="134"/>
      </rPr>
      <t xml:space="preserve">=</t>
    </r>
  </si>
  <si>
    <t xml:space="preserve">挡墙＝</t>
  </si>
  <si>
    <t xml:space="preserve">Φ</t>
  </si>
  <si>
    <t xml:space="preserve">×</t>
  </si>
  <si>
    <t xml:space="preserve">C×</t>
  </si>
  <si>
    <r>
      <rPr>
        <sz val="11"/>
        <rFont val="Noto Sans"/>
        <family val="2"/>
      </rPr>
      <t xml:space="preserve">线外径</t>
    </r>
    <r>
      <rPr>
        <sz val="11"/>
        <rFont val="宋体"/>
        <family val="0"/>
        <charset val="134"/>
      </rPr>
      <t xml:space="preserve">=</t>
    </r>
  </si>
  <si>
    <r>
      <rPr>
        <sz val="11"/>
        <rFont val="Noto Sans"/>
        <family val="2"/>
      </rPr>
      <t xml:space="preserve">单匝线长</t>
    </r>
    <r>
      <rPr>
        <sz val="11"/>
        <rFont val="宋体"/>
        <family val="0"/>
        <charset val="134"/>
      </rPr>
      <t xml:space="preserve">=</t>
    </r>
  </si>
  <si>
    <r>
      <rPr>
        <sz val="11"/>
        <rFont val="Noto Sans"/>
        <family val="2"/>
      </rPr>
      <t xml:space="preserve">线圈直流电阻</t>
    </r>
    <r>
      <rPr>
        <sz val="11"/>
        <rFont val="宋体"/>
        <family val="0"/>
        <charset val="134"/>
      </rPr>
      <t xml:space="preserve">=</t>
    </r>
  </si>
  <si>
    <t xml:space="preserve">线圈</t>
  </si>
  <si>
    <t xml:space="preserve">层</t>
  </si>
  <si>
    <r>
      <rPr>
        <sz val="11"/>
        <rFont val="Noto Sans"/>
        <family val="2"/>
      </rPr>
      <t xml:space="preserve">线圈厚度</t>
    </r>
    <r>
      <rPr>
        <sz val="11"/>
        <rFont val="宋体"/>
        <family val="0"/>
        <charset val="134"/>
      </rPr>
      <t xml:space="preserve">=</t>
    </r>
  </si>
  <si>
    <r>
      <rPr>
        <sz val="11"/>
        <rFont val="Noto Sans"/>
        <family val="2"/>
      </rPr>
      <t xml:space="preserve">线圈长度</t>
    </r>
    <r>
      <rPr>
        <sz val="11"/>
        <rFont val="宋体"/>
        <family val="0"/>
        <charset val="134"/>
      </rPr>
      <t xml:space="preserve">=</t>
    </r>
  </si>
  <si>
    <r>
      <rPr>
        <sz val="11"/>
        <rFont val="Noto Sans"/>
        <family val="2"/>
      </rPr>
      <t xml:space="preserve">线圈交流电阻</t>
    </r>
    <r>
      <rPr>
        <sz val="11"/>
        <rFont val="Arial"/>
        <family val="2"/>
      </rPr>
      <t xml:space="preserve">=</t>
    </r>
  </si>
  <si>
    <t xml:space="preserve">Y</t>
  </si>
  <si>
    <r>
      <rPr>
        <sz val="11"/>
        <rFont val="Noto Sans"/>
        <family val="2"/>
      </rPr>
      <t xml:space="preserve">磁芯规格</t>
    </r>
    <r>
      <rPr>
        <sz val="11"/>
        <rFont val="Arial"/>
        <family val="2"/>
      </rPr>
      <t xml:space="preserve">:</t>
    </r>
  </si>
  <si>
    <t xml:space="preserve">PQ32/20</t>
  </si>
  <si>
    <r>
      <rPr>
        <sz val="11"/>
        <rFont val="Noto Sans"/>
        <family val="2"/>
      </rPr>
      <t xml:space="preserve">线包厚度</t>
    </r>
    <r>
      <rPr>
        <sz val="11"/>
        <rFont val="Arial"/>
        <family val="2"/>
      </rPr>
      <t xml:space="preserve">=</t>
    </r>
  </si>
  <si>
    <r>
      <rPr>
        <sz val="11"/>
        <rFont val="Noto Sans"/>
        <family val="2"/>
      </rPr>
      <t xml:space="preserve">剩余窗口厚度</t>
    </r>
    <r>
      <rPr>
        <sz val="11"/>
        <rFont val="宋体"/>
        <family val="0"/>
        <charset val="134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33"/>
      <color rgb="FF00FFFF"/>
      <name val="Arial Black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ednchina.com/wangyure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6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2.99"/>
    <col collapsed="false" customWidth="true" hidden="false" outlineLevel="0" max="7" min="7" style="1" width="9.5"/>
    <col collapsed="false" customWidth="true" hidden="false" outlineLevel="0" max="8" min="8" style="1" width="2.62"/>
    <col collapsed="false" customWidth="true" hidden="false" outlineLevel="0" max="9" min="9" style="1" width="7.62"/>
    <col collapsed="false" customWidth="true" hidden="false" outlineLevel="0" max="10" min="10" style="1" width="3.99"/>
    <col collapsed="false" customWidth="true" hidden="false" outlineLevel="0" max="11" min="11" style="1" width="5.87"/>
    <col collapsed="false" customWidth="true" hidden="false" outlineLevel="0" max="12" min="12" style="1" width="3.75"/>
    <col collapsed="false" customWidth="true" hidden="false" outlineLevel="0" max="13" min="13" style="1" width="1.62"/>
    <col collapsed="false" customWidth="true" hidden="false" outlineLevel="0" max="14" min="14" style="2" width="12.99"/>
    <col collapsed="false" customWidth="true" hidden="false" outlineLevel="0" max="15" min="15" style="3" width="12.24"/>
    <col collapsed="false" customWidth="true" hidden="false" outlineLevel="0" max="16" min="16" style="2" width="14.12"/>
    <col collapsed="false" customWidth="true" hidden="false" outlineLevel="0" max="17" min="17" style="3" width="12.24"/>
    <col collapsed="false" customWidth="true" hidden="false" outlineLevel="0" max="18" min="18" style="2" width="14.12"/>
    <col collapsed="false" customWidth="true" hidden="false" outlineLevel="0" max="19" min="19" style="3" width="12.24"/>
    <col collapsed="false" customWidth="true" hidden="false" outlineLevel="0" max="20" min="20" style="1" width="1.62"/>
    <col collapsed="false" customWidth="true" hidden="true" outlineLevel="0" max="21" min="21" style="1" width="12.24"/>
    <col collapsed="false" customWidth="true" hidden="true" outlineLevel="0" max="22" min="22" style="1" width="8.9"/>
    <col collapsed="false" customWidth="true" hidden="true" outlineLevel="0" max="23" min="23" style="1" width="12.24"/>
    <col collapsed="false" customWidth="true" hidden="true" outlineLevel="0" max="26" min="24" style="1" width="8.9"/>
    <col collapsed="false" customWidth="false" hidden="false" outlineLevel="0" max="257" min="27" style="1" width="8.99"/>
  </cols>
  <sheetData>
    <row r="1" customFormat="false" ht="11.1" hidden="false" customHeight="true" outlineLevel="0" collapsed="false"/>
    <row r="2" customFormat="false" ht="5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D4" s="6" t="s">
        <v>1</v>
      </c>
      <c r="E4" s="6"/>
      <c r="F4" s="6"/>
      <c r="G4" s="6"/>
      <c r="H4" s="6"/>
      <c r="I4" s="6"/>
      <c r="J4" s="7" t="s">
        <v>2</v>
      </c>
      <c r="K4" s="7"/>
      <c r="L4" s="7"/>
      <c r="M4" s="7"/>
      <c r="N4" s="7"/>
      <c r="O4" s="7"/>
    </row>
    <row r="6" customFormat="false" ht="14.25" hidden="false" customHeight="true" outlineLevel="0" collapsed="false">
      <c r="D6" s="8" t="s">
        <v>3</v>
      </c>
      <c r="E6" s="8"/>
      <c r="F6" s="8"/>
      <c r="G6" s="9" t="n">
        <v>0</v>
      </c>
      <c r="H6" s="10" t="s">
        <v>4</v>
      </c>
      <c r="I6" s="10"/>
      <c r="J6" s="5"/>
      <c r="K6" s="5"/>
      <c r="L6" s="5"/>
      <c r="N6" s="11" t="str">
        <f aca="false">IF(G6&lt;=-214.5,"SO COOL",IF(AND(OR(O8="Y",O8="N"),G7&gt;0,G9&gt;0,S6&gt;0,S7&gt;0,S8&gt;0,S9&gt;0,S10&gt;0)=TRUE(),"OK","别开玩笑"))</f>
        <v>OK</v>
      </c>
      <c r="O6" s="11"/>
      <c r="P6" s="11"/>
      <c r="Q6" s="8" t="s">
        <v>5</v>
      </c>
      <c r="R6" s="8"/>
      <c r="S6" s="12" t="n">
        <v>9.1</v>
      </c>
    </row>
    <row r="7" customFormat="false" ht="14.25" hidden="false" customHeight="true" outlineLevel="0" collapsed="false">
      <c r="D7" s="8" t="s">
        <v>6</v>
      </c>
      <c r="E7" s="8"/>
      <c r="F7" s="8"/>
      <c r="G7" s="9" t="n">
        <v>100</v>
      </c>
      <c r="H7" s="13" t="s">
        <v>7</v>
      </c>
      <c r="I7" s="13"/>
      <c r="J7" s="5"/>
      <c r="K7" s="5"/>
      <c r="L7" s="5"/>
      <c r="N7" s="11"/>
      <c r="O7" s="11"/>
      <c r="P7" s="11"/>
      <c r="Q7" s="8" t="s">
        <v>8</v>
      </c>
      <c r="R7" s="8"/>
      <c r="S7" s="12" t="n">
        <f aca="false">(26.4-16)/2</f>
        <v>5.2</v>
      </c>
    </row>
    <row r="8" customFormat="false" ht="14.25" hidden="false" customHeight="true" outlineLevel="0" collapsed="false">
      <c r="J8" s="5"/>
      <c r="K8" s="5"/>
      <c r="L8" s="5"/>
      <c r="N8" s="8" t="s">
        <v>9</v>
      </c>
      <c r="O8" s="9" t="s">
        <v>10</v>
      </c>
      <c r="P8" s="14" t="s">
        <v>11</v>
      </c>
      <c r="Q8" s="15" t="s">
        <v>12</v>
      </c>
      <c r="R8" s="16" t="s">
        <v>13</v>
      </c>
      <c r="S8" s="17" t="n">
        <v>1</v>
      </c>
    </row>
    <row r="9" customFormat="false" ht="14.25" hidden="false" customHeight="true" outlineLevel="0" collapsed="false">
      <c r="D9" s="8" t="s">
        <v>14</v>
      </c>
      <c r="E9" s="8"/>
      <c r="F9" s="8"/>
      <c r="G9" s="18" t="n">
        <v>0.05</v>
      </c>
      <c r="J9" s="5"/>
      <c r="K9" s="5"/>
      <c r="L9" s="5"/>
      <c r="N9" s="8"/>
      <c r="O9" s="9"/>
      <c r="P9" s="14"/>
      <c r="Q9" s="15"/>
      <c r="R9" s="19" t="s">
        <v>15</v>
      </c>
      <c r="S9" s="20" t="n">
        <v>1</v>
      </c>
    </row>
    <row r="10" customFormat="false" ht="15" hidden="false" customHeight="true" outlineLevel="0" collapsed="false">
      <c r="H10" s="21"/>
      <c r="I10" s="21"/>
      <c r="J10" s="5"/>
      <c r="K10" s="5"/>
      <c r="L10" s="5"/>
      <c r="N10" s="8" t="s">
        <v>16</v>
      </c>
      <c r="O10" s="22" t="str">
        <f aca="false">IF(O8="Y","No","Yes")</f>
        <v>Yes</v>
      </c>
      <c r="P10" s="14"/>
      <c r="Q10" s="15" t="s">
        <v>12</v>
      </c>
      <c r="R10" s="23" t="s">
        <v>17</v>
      </c>
      <c r="S10" s="12" t="n">
        <v>9.1</v>
      </c>
    </row>
    <row r="11" customFormat="false" ht="14.25" hidden="false" customHeight="true" outlineLevel="0" collapsed="false">
      <c r="B11" s="24" t="s">
        <v>11</v>
      </c>
      <c r="C11" s="24"/>
      <c r="D11" s="25" t="s">
        <v>18</v>
      </c>
      <c r="E11" s="25"/>
      <c r="F11" s="25"/>
      <c r="G11" s="25"/>
      <c r="H11" s="25"/>
      <c r="I11" s="25"/>
      <c r="J11" s="25"/>
      <c r="K11" s="25"/>
      <c r="L11" s="25"/>
    </row>
    <row r="12" customFormat="false" ht="14.25" hidden="false" customHeight="false" outlineLevel="0" collapsed="false">
      <c r="B12" s="24" t="s">
        <v>19</v>
      </c>
      <c r="C12" s="24" t="s">
        <v>20</v>
      </c>
      <c r="D12" s="26"/>
      <c r="E12" s="22"/>
      <c r="F12" s="22"/>
      <c r="G12" s="23" t="s">
        <v>21</v>
      </c>
      <c r="H12" s="27" t="s">
        <v>22</v>
      </c>
      <c r="I12" s="9" t="n">
        <v>3</v>
      </c>
      <c r="J12" s="28" t="s">
        <v>23</v>
      </c>
      <c r="K12" s="22"/>
      <c r="L12" s="29"/>
      <c r="N12" s="30" t="s">
        <v>24</v>
      </c>
      <c r="O12" s="31" t="n">
        <f aca="false">IF(I12&lt;0,"匝数不对",$G$9*ROUNDUP(I12,0))</f>
        <v>0.15</v>
      </c>
      <c r="P12" s="16" t="s">
        <v>25</v>
      </c>
      <c r="Q12" s="32" t="n">
        <f aca="false">IF(Q13="没法算","没法算",IF(I12&lt;0,"没法算",IF($O$8="Y",($S$8+$S$9+$O$23+$O$21+$O$24)*2*ROUNDUP(I12,0)+$S$9,PI()*($S$10+$O$23+$O$21+$O$24)*2*ROUNDUP(I12,0)+$S$10)))</f>
        <v>204.171649443845</v>
      </c>
      <c r="R12" s="33"/>
      <c r="S12" s="34"/>
    </row>
    <row r="13" customFormat="false" ht="15" hidden="false" customHeight="true" outlineLevel="0" collapsed="false">
      <c r="B13" s="35" t="str">
        <f aca="false">IF(C13="Y","No","Yes")</f>
        <v>Yes</v>
      </c>
      <c r="C13" s="9" t="s">
        <v>10</v>
      </c>
      <c r="D13" s="23" t="s">
        <v>26</v>
      </c>
      <c r="E13" s="36" t="n">
        <v>4</v>
      </c>
      <c r="F13" s="37" t="s">
        <v>27</v>
      </c>
      <c r="G13" s="37" t="n">
        <f aca="false">IF($S$6-E13&lt;=0,"挡墙太宽",IF(C13="Y",V13,X13))</f>
        <v>0.31</v>
      </c>
      <c r="H13" s="37" t="s">
        <v>28</v>
      </c>
      <c r="I13" s="38" t="n">
        <v>2</v>
      </c>
      <c r="J13" s="37" t="s">
        <v>29</v>
      </c>
      <c r="K13" s="38" t="n">
        <v>6</v>
      </c>
      <c r="L13" s="39" t="s">
        <v>23</v>
      </c>
      <c r="N13" s="30" t="s">
        <v>30</v>
      </c>
      <c r="O13" s="40" t="n">
        <f aca="false">IF(I13=0,0,IF(AND($N$6="OK",E13&gt;=0,($S$6-E13)&gt;0,I13&gt;=1,K13&gt;0,I14&gt;=1)=TRUE(),($S$6-E13)*I14/(ROUNDUP(K13,0)+1)/ROUNDUP(I13,0),0))</f>
        <v>0.364285714285714</v>
      </c>
      <c r="P13" s="16" t="s">
        <v>31</v>
      </c>
      <c r="Q13" s="32" t="n">
        <f aca="false">IF(Q16="没法算","没法算",IF(OR(I13&lt;0,K13&lt;0,O13="没法算"),"没法算",IF($O$8="Y",($S$8+$S$9+O14+$O$21+$O$23+$O$24)*2+ROUNDUP(I13,0)*O13,PI()*($S$10+$O$24+$O$23+$O$21+O14)+ROUNDUP(I13,0)*I13)))</f>
        <v>37.6563788977819</v>
      </c>
      <c r="R13" s="16" t="s">
        <v>32</v>
      </c>
      <c r="S13" s="41" t="n">
        <f aca="false">IF(I13&lt;=0,"没法算",IF(Q14="没法算","没法算",IF($G$6&lt;=-214.5,"COOL",(1+($G$6-20)/234.5)*0.01724*Q14/ROUNDDOWN(I13,0)/(PI()*(G13/2)^2))))</f>
        <v>26.2863621495478</v>
      </c>
      <c r="U13" s="42" t="n">
        <f aca="false">O13</f>
        <v>0.364285714285714</v>
      </c>
      <c r="V13" s="1" t="str">
        <f aca="false">IF(U13&lt;0.42,"线太细",IF(U13&gt;1.3,"线太粗",IF(U13&gt;=0.76,IF(U13&gt;=1.16,IF(U13&gt;=1.28,1,IF(U13&gt;=1.21,0.95,0.9)),IF(U13&gt;=0.96,IF(U13&gt;=1.06,IF(U13&gt;=1.11,0.85,0.8),IF(U13&gt;=1.01,0.75,0.7)),IF(U13&gt;=0.86,IF(U13&gt;=0.91,0.65,0.6),IF(U13&gt;=0.81,0.55,0.5)))),IF(U13&gt;=0.5,IF(U13&gt;=0.59,IF(U13&gt;=0.66,IF(U13&gt;=0.71,0.45,0.4),IF(U13&gt;=0.61,0.37,0.35)),IF(U13&gt;=0.54,IF(U13&gt;=0.56,0.32,0.3),IF(U13&gt;=0.51,0.29,0.28))),IF(U13&gt;=0.46,IF(U13&gt;=0.48,IF(U13&gt;=0.49,0.27,0.26),IF(U13&gt;=0.47,0.25,0.24)),IF(U13&gt;=0.44,IF(U13&gt;=0.45,0.23,0.22),IF(U13&gt;=0.43,0.21,0.2)))))))</f>
        <v>线太细</v>
      </c>
      <c r="W13" s="42" t="n">
        <f aca="false">O13</f>
        <v>0.364285714285714</v>
      </c>
      <c r="X13" s="1" t="n">
        <f aca="false">IF(W13&lt;0.065,"线太细",IF(W13&gt;2.6,"线太粗",IF(W13&gt;=2.45,IF(W13&gt;=2.59,2.5,2.36),IF(W13&gt;=0.68,Y13,Z13))))</f>
        <v>0.31</v>
      </c>
      <c r="Y13" s="1" t="n">
        <f aca="false">IF(W13&gt;=1.58,IF(W13&gt;=1.99,IF(W13&gt;=2.21,IF(W13&gt;=2.33,2.24,2.12),IF(W13&gt;=2.09,2,1.9)),IF(W13&gt;=1.79,IF(W13&gt;=1.89,1.8,1.7),IF(W13&gt;=1.69,1.6,1.5))),IF(W13&gt;=1.07,IF(W13&gt;=1.33,IF(W13&gt;=1.43,IF(W13&gt;=1.48,1.4,1.35),IF(W13&gt;=1.38,1.3,1.25)),IF(W13&gt;=1.2,IF(W13&gt;=1.26,1.18,1.12),IF(W13&gt;=1.14,1.06,1))),IF(W13&gt;=0.86,IF(W13&gt;=0.96,IF(W13&gt;=1.01,0.95,0.9),IF(W13&gt;=0.91,0.85,0.8)),IF(W13&gt;=0.76,IF(W13&gt;=0.81,0.75,0.71),IF(W13&gt;=0.72,0.67,0.63)))))</f>
        <v>0.63</v>
      </c>
      <c r="Z13" s="1" t="n">
        <f aca="false">IF(W13&gt;=0.24,IF(W13&gt;=0.44,IF(W13&gt;=0.54,IF(W13&gt;=0.61,IF(W13&gt;=0.65,0.6,0.56),IF(W13&gt;=0.58,0.53,0.5)),IF(W13&gt;=0.49,IF(W13&gt;=0.51,0.47,0.45),IF(W13&gt;=0.46,0.42,0.4))),IF(W13&gt;=0.35,IF(W13&gt;=0.39,IF(W13&gt;=0.42,0.38,0.35),IF(W13&gt;=0.37,0.33,0.31)),IF(W13&gt;=0.29,IF(W13&gt;=0.32,0.28,0.25),IF(W13&gt;=0.265,0.23,0.21)))),IF(W13&gt;=0.155,IF(W13&gt;=0.2,IF(W13&gt;=0.22,IF(W13&gt;=0.23,0.2,0.19),IF(W13&gt;=0.21,0.18,0.17)),IF(W13&gt;=0.18,IF(W13&gt;=0.19,0.16,0.15),IF(W13&gt;=0.165,0.14,0.13))),IF(W13&gt;=0.11,IF(W13&gt;=0.135,IF(W13&gt;=0.145,0.12,0.11),IF(W13&gt;=0.125,0.1,0.09)),IF(W13&gt;=0.09,IF(W13&gt;=0.1,0.08,0.07),IF(W13&gt;=0.08,0.06,0.05)))))</f>
        <v>0.31</v>
      </c>
    </row>
    <row r="14" customFormat="false" ht="14.25" hidden="false" customHeight="false" outlineLevel="0" collapsed="false">
      <c r="B14" s="35"/>
      <c r="C14" s="9"/>
      <c r="D14" s="23"/>
      <c r="E14" s="36"/>
      <c r="F14" s="43"/>
      <c r="G14" s="19" t="s">
        <v>33</v>
      </c>
      <c r="H14" s="44" t="s">
        <v>22</v>
      </c>
      <c r="I14" s="45" t="n">
        <v>1</v>
      </c>
      <c r="J14" s="46" t="s">
        <v>34</v>
      </c>
      <c r="K14" s="43"/>
      <c r="L14" s="47"/>
      <c r="N14" s="48" t="s">
        <v>35</v>
      </c>
      <c r="O14" s="49" t="n">
        <f aca="false">IF(O13="没法算",O13,IF(I14&gt;1,O13*SIN(RADIANS(60))*(ROUNDUP(I14,0)-1)+O13,O13))</f>
        <v>0.364285714285714</v>
      </c>
      <c r="P14" s="19" t="s">
        <v>36</v>
      </c>
      <c r="Q14" s="49" t="n">
        <f aca="false">IF(Q13="没法算","没法算",Q13*K13+$S$6+$S$7*2+E13+O13*6)</f>
        <v>251.623987672406</v>
      </c>
      <c r="R14" s="19" t="s">
        <v>37</v>
      </c>
      <c r="S14" s="50" t="n">
        <f aca="false">IF(S13="没法算","没法算",IF(((G13-((1+($G$6-20)/234.5)^2*0.1724/4/PI()/PI()/$G$7*1000)^0.5)^2)&gt;=(G13^2),S13,(G13^2/(G13^2-(G13-((1+($G$6-20)/234.5)^2*0.1724/4/PI()/PI()/$G$7*1000)^0.5)^2)*S13)))</f>
        <v>30.8158933389482</v>
      </c>
    </row>
    <row r="15" customFormat="false" ht="14.25" hidden="false" customHeight="false" outlineLevel="0" collapsed="false">
      <c r="B15" s="26"/>
      <c r="C15" s="22"/>
      <c r="D15" s="22"/>
      <c r="E15" s="22"/>
      <c r="F15" s="22"/>
      <c r="G15" s="23" t="s">
        <v>21</v>
      </c>
      <c r="H15" s="27" t="s">
        <v>22</v>
      </c>
      <c r="I15" s="9" t="n">
        <v>2</v>
      </c>
      <c r="J15" s="28" t="s">
        <v>23</v>
      </c>
      <c r="K15" s="22"/>
      <c r="L15" s="29"/>
      <c r="N15" s="30" t="s">
        <v>24</v>
      </c>
      <c r="O15" s="31" t="n">
        <f aca="false">IF(I15&lt;0,"匝数不对",$G$9*ROUNDUP(I15,0))</f>
        <v>0.1</v>
      </c>
      <c r="P15" s="16" t="s">
        <v>25</v>
      </c>
      <c r="Q15" s="32" t="n">
        <f aca="false">IF(Q16="没法算","没法算",IF(I15&lt;0,"没法算",IF($O$8="Y",($S$8+$S$9+$O$23+$O$21+$O$24)*2*ROUNDUP(I15,0)+$S$9,PI()*($S$10+$O$23+$O$21+$O$24)*2*ROUNDUP(I15,0)+$S$10)))</f>
        <v>139.147766295897</v>
      </c>
      <c r="R15" s="33"/>
      <c r="S15" s="34"/>
    </row>
    <row r="16" customFormat="false" ht="15" hidden="false" customHeight="true" outlineLevel="0" collapsed="false">
      <c r="B16" s="35" t="str">
        <f aca="false">IF(C16="Y","No","Yes")</f>
        <v>Yes</v>
      </c>
      <c r="C16" s="9" t="s">
        <v>10</v>
      </c>
      <c r="D16" s="23" t="s">
        <v>26</v>
      </c>
      <c r="E16" s="36" t="n">
        <v>0</v>
      </c>
      <c r="F16" s="37" t="s">
        <v>27</v>
      </c>
      <c r="G16" s="37" t="n">
        <f aca="false">IF($S$6-E16&lt;=0,"挡墙太宽",IF(C16="Y",V16,X16))</f>
        <v>0.47</v>
      </c>
      <c r="H16" s="37" t="s">
        <v>28</v>
      </c>
      <c r="I16" s="38" t="n">
        <v>2</v>
      </c>
      <c r="J16" s="37" t="s">
        <v>29</v>
      </c>
      <c r="K16" s="38" t="n">
        <v>16</v>
      </c>
      <c r="L16" s="39" t="s">
        <v>23</v>
      </c>
      <c r="N16" s="30" t="s">
        <v>30</v>
      </c>
      <c r="O16" s="40" t="n">
        <f aca="false">IF(I16=0,0,IF(AND($N$6="OK",E16&gt;=0,($S$6-E16)&gt;0,I16&gt;=1,K16&gt;0,I17&gt;=1)=TRUE(),($S$6-E16)*I17/(ROUNDUP(K16,0)+1)/ROUNDUP(I16,0),"没法算"))</f>
        <v>0.535294117647059</v>
      </c>
      <c r="P16" s="16" t="s">
        <v>31</v>
      </c>
      <c r="Q16" s="32" t="n">
        <f aca="false">IF(Q19="没法算","没法算",IF(OR(I16&lt;0,K16&lt;0,O16="没法算"),"没法算",IF($O$8="Y",($S$8+$S$9+O17+$O$21+$O$23+$O$24)*2+ROUNDUP(I16,0)*O16,PI()*($S$10+$O$24+$O$23+$O$21+O17)+ROUNDUP(I16,0)*I16)))</f>
        <v>39.6499918368839</v>
      </c>
      <c r="R16" s="16" t="s">
        <v>32</v>
      </c>
      <c r="S16" s="41" t="n">
        <f aca="false">IF(I16&lt;=0,"没法算",IF(Q17="没法算","没法算",IF($G$6&lt;=-214.5,"COOL",(1+($G$6-20)/234.5)*0.01724*Q17/ROUNDDOWN(I16,0)/(PI()*(G16/2)^2))))</f>
        <v>29.8638141673711</v>
      </c>
      <c r="U16" s="42" t="n">
        <f aca="false">O16</f>
        <v>0.535294117647059</v>
      </c>
      <c r="V16" s="1" t="n">
        <f aca="false">IF(U16&lt;0.42,"线太细",IF(U16&gt;1.3,"线太粗",IF(U16&gt;=0.76,IF(U16&gt;=1.16,IF(U16&gt;=1.28,1,IF(U16&gt;=1.21,0.95,0.9)),IF(U16&gt;=0.96,IF(U16&gt;=1.06,IF(U16&gt;=1.11,0.85,0.8),IF(U16&gt;=1.01,0.75,0.7)),IF(U16&gt;=0.86,IF(U16&gt;=0.91,0.65,0.6),IF(U16&gt;=0.81,0.55,0.5)))),IF(U16&gt;=0.5,IF(U16&gt;=0.59,IF(U16&gt;=0.66,IF(U16&gt;=0.71,0.45,0.4),IF(U16&gt;=0.61,0.37,0.35)),IF(U16&gt;=0.54,IF(U16&gt;=0.56,0.32,0.3),IF(U16&gt;=0.51,0.29,0.28))),IF(U16&gt;=0.46,IF(U16&gt;=0.48,IF(U16&gt;=0.49,0.27,0.26),IF(U16&gt;=0.47,0.25,0.24)),IF(U16&gt;=0.44,IF(U16&gt;=0.45,0.23,0.22),IF(U16&gt;=0.43,0.21,0.2)))))))</f>
        <v>0.29</v>
      </c>
      <c r="W16" s="42" t="n">
        <f aca="false">O16</f>
        <v>0.535294117647059</v>
      </c>
      <c r="X16" s="1" t="n">
        <f aca="false">IF(W16&lt;0.065,"线太细",IF(W16&gt;2.6,"线太粗",IF(W16&gt;=2.45,IF(W16&gt;=2.59,2.5,2.36),IF(W16&gt;=0.68,Y16,Z16))))</f>
        <v>0.47</v>
      </c>
      <c r="Y16" s="1" t="n">
        <f aca="false">IF(W16&gt;=1.58,IF(W16&gt;=1.99,IF(W16&gt;=2.21,IF(W16&gt;=2.33,2.24,2.12),IF(W16&gt;=2.09,2,1.9)),IF(W16&gt;=1.79,IF(W16&gt;=1.89,1.8,1.7),IF(W16&gt;=1.69,1.6,1.5))),IF(W16&gt;=1.07,IF(W16&gt;=1.33,IF(W16&gt;=1.43,IF(W16&gt;=1.48,1.4,1.35),IF(W16&gt;=1.38,1.3,1.25)),IF(W16&gt;=1.2,IF(W16&gt;=1.26,1.18,1.12),IF(W16&gt;=1.14,1.06,1))),IF(W16&gt;=0.86,IF(W16&gt;=0.96,IF(W16&gt;=1.01,0.95,0.9),IF(W16&gt;=0.91,0.85,0.8)),IF(W16&gt;=0.76,IF(W16&gt;=0.81,0.75,0.71),IF(W16&gt;=0.72,0.67,0.63)))))</f>
        <v>0.63</v>
      </c>
      <c r="Z16" s="1" t="n">
        <f aca="false">IF(W16&gt;=0.24,IF(W16&gt;=0.44,IF(W16&gt;=0.54,IF(W16&gt;=0.61,IF(W16&gt;=0.65,0.6,0.56),IF(W16&gt;=0.58,0.53,0.5)),IF(W16&gt;=0.49,IF(W16&gt;=0.51,0.47,0.45),IF(W16&gt;=0.46,0.42,0.4))),IF(W16&gt;=0.35,IF(W16&gt;=0.39,IF(W16&gt;=0.42,0.38,0.35),IF(W16&gt;=0.37,0.33,0.31)),IF(W16&gt;=0.29,IF(W16&gt;=0.32,0.28,0.25),IF(W16&gt;=0.265,0.23,0.21)))),IF(W16&gt;=0.155,IF(W16&gt;=0.2,IF(W16&gt;=0.22,IF(W16&gt;=0.23,0.2,0.19),IF(W16&gt;=0.21,0.18,0.17)),IF(W16&gt;=0.18,IF(W16&gt;=0.19,0.16,0.15),IF(W16&gt;=0.165,0.14,0.13))),IF(W16&gt;=0.11,IF(W16&gt;=0.135,IF(W16&gt;=0.145,0.12,0.11),IF(W16&gt;=0.125,0.1,0.09)),IF(W16&gt;=0.09,IF(W16&gt;=0.1,0.08,0.07),IF(W16&gt;=0.08,0.06,0.05)))))</f>
        <v>0.47</v>
      </c>
    </row>
    <row r="17" customFormat="false" ht="14.25" hidden="false" customHeight="false" outlineLevel="0" collapsed="false">
      <c r="B17" s="35"/>
      <c r="C17" s="9"/>
      <c r="D17" s="23"/>
      <c r="E17" s="36"/>
      <c r="F17" s="43"/>
      <c r="G17" s="19" t="s">
        <v>33</v>
      </c>
      <c r="H17" s="44" t="s">
        <v>22</v>
      </c>
      <c r="I17" s="45" t="n">
        <v>2</v>
      </c>
      <c r="J17" s="46" t="s">
        <v>34</v>
      </c>
      <c r="K17" s="43"/>
      <c r="L17" s="47"/>
      <c r="N17" s="48" t="s">
        <v>35</v>
      </c>
      <c r="O17" s="49" t="n">
        <f aca="false">IF(O16="没法算",O16,IF(I17&gt;1,O16*SIN(RADIANS(60))*(ROUNDUP(I17,0)-1)+O16,O16))</f>
        <v>0.998872422025788</v>
      </c>
      <c r="P17" s="19" t="s">
        <v>36</v>
      </c>
      <c r="Q17" s="49" t="n">
        <f aca="false">IF(Q16="没法算","没法算",Q16*K16+$S$6+$S$7*2+E16+O16*6)</f>
        <v>657.111634096024</v>
      </c>
      <c r="R17" s="19" t="s">
        <v>37</v>
      </c>
      <c r="S17" s="50" t="n">
        <f aca="false">IF(S16="没法算","没法算",IF(((G16-((1+($G$6-20)/234.5)^2*0.1724/4/PI()/PI()/$G$7*1000)^0.5)^2)&gt;=(G16^2),S16,(G16^2/(G16^2-(G16-((1+($G$6-20)/234.5)^2*0.1724/4/PI()/PI()/$G$7*1000)^0.5)^2)*S16)))</f>
        <v>46.0863873806823</v>
      </c>
    </row>
    <row r="18" customFormat="false" ht="14.25" hidden="false" customHeight="false" outlineLevel="0" collapsed="false">
      <c r="B18" s="26"/>
      <c r="C18" s="22"/>
      <c r="D18" s="22"/>
      <c r="E18" s="22"/>
      <c r="F18" s="22"/>
      <c r="G18" s="23" t="s">
        <v>21</v>
      </c>
      <c r="H18" s="27" t="s">
        <v>22</v>
      </c>
      <c r="I18" s="9" t="n">
        <v>2</v>
      </c>
      <c r="J18" s="28" t="s">
        <v>23</v>
      </c>
      <c r="K18" s="22"/>
      <c r="L18" s="29"/>
      <c r="N18" s="30" t="s">
        <v>24</v>
      </c>
      <c r="O18" s="31" t="n">
        <f aca="false">IF(I18&lt;0,"匝数不对",$G$9*ROUNDUP(I18,0))</f>
        <v>0.1</v>
      </c>
      <c r="P18" s="16" t="s">
        <v>25</v>
      </c>
      <c r="Q18" s="32" t="n">
        <f aca="false">IF(Q19="没法算","没法算",IF(I18&lt;0,"没法算",IF($O$8="Y",($S$8+$S$9+$O$23+$O$21+$O$24)*2*ROUNDUP(I18,0)+$S$9,PI()*($S$10+$O$23+$O$21+$O$24)*2*ROUNDUP(I18,0)+$S$10)))</f>
        <v>139.147766295897</v>
      </c>
      <c r="R18" s="33"/>
      <c r="S18" s="34"/>
    </row>
    <row r="19" customFormat="false" ht="15" hidden="false" customHeight="true" outlineLevel="0" collapsed="false">
      <c r="B19" s="35" t="str">
        <f aca="false">IF(C19="Y","No","Yes")</f>
        <v>No</v>
      </c>
      <c r="C19" s="9" t="s">
        <v>38</v>
      </c>
      <c r="D19" s="23" t="s">
        <v>26</v>
      </c>
      <c r="E19" s="36" t="n">
        <v>0</v>
      </c>
      <c r="F19" s="37" t="s">
        <v>27</v>
      </c>
      <c r="G19" s="37" t="n">
        <f aca="false">IF($S$6-E19&lt;=0,"挡墙太宽",IF(C19="Y",V19,X19))</f>
        <v>0.75</v>
      </c>
      <c r="H19" s="37" t="s">
        <v>28</v>
      </c>
      <c r="I19" s="38" t="n">
        <v>3</v>
      </c>
      <c r="J19" s="37" t="s">
        <v>29</v>
      </c>
      <c r="K19" s="38" t="n">
        <v>5</v>
      </c>
      <c r="L19" s="39" t="s">
        <v>23</v>
      </c>
      <c r="N19" s="30" t="s">
        <v>30</v>
      </c>
      <c r="O19" s="40" t="n">
        <f aca="false">IF(I19=0,0,IF(AND($N$6="OK",E19&gt;=0,($S$6-E19)&gt;0,I19&gt;=1,K19&gt;0,I20&gt;=1)=TRUE(),($S$6-E19)*I20/(ROUNDUP(K19,0)+1)/ROUNDUP(I19,0),"没法算"))</f>
        <v>1.01111111111111</v>
      </c>
      <c r="P19" s="16" t="s">
        <v>31</v>
      </c>
      <c r="Q19" s="32" t="n">
        <f aca="false">IF(Q22="没法算","没法算",IF(OR(I19&lt;0,K19&lt;0,O19="没法算"),"没法算",IF($O$8="Y",($S$8+$S$9+O20+$O$21+$O$23+$O$24)*2+ROUNDUP(I19,0)*O19,PI()*($S$10+$O$24+$O$23+$O$21+O20)+ROUNDUP(I19,0)*I19)))</f>
        <v>47.4393698483591</v>
      </c>
      <c r="R19" s="16" t="s">
        <v>32</v>
      </c>
      <c r="S19" s="41" t="n">
        <f aca="false">IF(I19&lt;=0,"没法算",IF(Q20="没法算","没法算",IF($G$6&lt;=-214.5,"COOL",(1+($G$6-20)/234.5)*0.01724*Q20/ROUNDDOWN(I19,0)/(PI()*(G19/2)^2))))</f>
        <v>3.12646169696531</v>
      </c>
      <c r="U19" s="42" t="n">
        <f aca="false">O19</f>
        <v>1.01111111111111</v>
      </c>
      <c r="V19" s="1" t="n">
        <f aca="false">IF(U19&lt;0.42,"线太细",IF(U19&gt;1.3,"线太粗",IF(U19&gt;=0.76,IF(U19&gt;=1.16,IF(U19&gt;=1.28,1,IF(U19&gt;=1.21,0.95,0.9)),IF(U19&gt;=0.96,IF(U19&gt;=1.06,IF(U19&gt;=1.11,0.85,0.8),IF(U19&gt;=1.01,0.75,0.7)),IF(U19&gt;=0.86,IF(U19&gt;=0.91,0.65,0.6),IF(U19&gt;=0.81,0.55,0.5)))),IF(U19&gt;=0.5,IF(U19&gt;=0.59,IF(U19&gt;=0.66,IF(U19&gt;=0.71,0.45,0.4),IF(U19&gt;=0.61,0.37,0.35)),IF(U19&gt;=0.54,IF(U19&gt;=0.56,0.32,0.3),IF(U19&gt;=0.51,0.29,0.28))),IF(U19&gt;=0.46,IF(U19&gt;=0.48,IF(U19&gt;=0.49,0.27,0.26),IF(U19&gt;=0.47,0.25,0.24)),IF(U19&gt;=0.44,IF(U19&gt;=0.45,0.23,0.22),IF(U19&gt;=0.43,0.21,0.2)))))))</f>
        <v>0.75</v>
      </c>
      <c r="W19" s="42" t="n">
        <f aca="false">O19</f>
        <v>1.01111111111111</v>
      </c>
      <c r="X19" s="1" t="n">
        <f aca="false">IF(W19&lt;0.065,"线太细",IF(W19&gt;2.6,"线太粗",IF(W19&gt;=2.45,IF(W19&gt;=2.59,2.5,2.36),IF(W19&gt;=0.68,Y19,Z19))))</f>
        <v>0.95</v>
      </c>
      <c r="Y19" s="1" t="n">
        <f aca="false">IF(W19&gt;=1.58,IF(W19&gt;=1.99,IF(W19&gt;=2.21,IF(W19&gt;=2.33,2.24,2.12),IF(W19&gt;=2.09,2,1.9)),IF(W19&gt;=1.79,IF(W19&gt;=1.89,1.8,1.7),IF(W19&gt;=1.69,1.6,1.5))),IF(W19&gt;=1.07,IF(W19&gt;=1.33,IF(W19&gt;=1.43,IF(W19&gt;=1.48,1.4,1.35),IF(W19&gt;=1.38,1.3,1.25)),IF(W19&gt;=1.2,IF(W19&gt;=1.26,1.18,1.12),IF(W19&gt;=1.14,1.06,1))),IF(W19&gt;=0.86,IF(W19&gt;=0.96,IF(W19&gt;=1.01,0.95,0.9),IF(W19&gt;=0.91,0.85,0.8)),IF(W19&gt;=0.76,IF(W19&gt;=0.81,0.75,0.71),IF(W19&gt;=0.72,0.67,0.63)))))</f>
        <v>0.95</v>
      </c>
      <c r="Z19" s="1" t="n">
        <f aca="false">IF(W19&gt;=0.24,IF(W19&gt;=0.44,IF(W19&gt;=0.54,IF(W19&gt;=0.61,IF(W19&gt;=0.65,0.6,0.56),IF(W19&gt;=0.58,0.53,0.5)),IF(W19&gt;=0.49,IF(W19&gt;=0.51,0.47,0.45),IF(W19&gt;=0.46,0.42,0.4))),IF(W19&gt;=0.35,IF(W19&gt;=0.39,IF(W19&gt;=0.42,0.38,0.35),IF(W19&gt;=0.37,0.33,0.31)),IF(W19&gt;=0.29,IF(W19&gt;=0.32,0.28,0.25),IF(W19&gt;=0.265,0.23,0.21)))),IF(W19&gt;=0.155,IF(W19&gt;=0.2,IF(W19&gt;=0.22,IF(W19&gt;=0.23,0.2,0.19),IF(W19&gt;=0.21,0.18,0.17)),IF(W19&gt;=0.18,IF(W19&gt;=0.19,0.16,0.15),IF(W19&gt;=0.165,0.14,0.13))),IF(W19&gt;=0.11,IF(W19&gt;=0.135,IF(W19&gt;=0.145,0.12,0.11),IF(W19&gt;=0.125,0.1,0.09)),IF(W19&gt;=0.09,IF(W19&gt;=0.1,0.08,0.07),IF(W19&gt;=0.08,0.06,0.05)))))</f>
        <v>0.6</v>
      </c>
    </row>
    <row r="20" customFormat="false" ht="14.25" hidden="false" customHeight="false" outlineLevel="0" collapsed="false">
      <c r="B20" s="35"/>
      <c r="C20" s="9"/>
      <c r="D20" s="23"/>
      <c r="E20" s="36"/>
      <c r="F20" s="43"/>
      <c r="G20" s="19" t="s">
        <v>33</v>
      </c>
      <c r="H20" s="44" t="s">
        <v>22</v>
      </c>
      <c r="I20" s="45" t="n">
        <v>2</v>
      </c>
      <c r="J20" s="46" t="s">
        <v>34</v>
      </c>
      <c r="K20" s="43"/>
      <c r="L20" s="47"/>
      <c r="N20" s="48" t="s">
        <v>35</v>
      </c>
      <c r="O20" s="49" t="n">
        <f aca="false">IF(O19="没法算",O19,IF(I20&gt;1,O19*SIN(RADIANS(60))*(ROUNDUP(I20,0)-1)+O19,O19))</f>
        <v>1.88675901938204</v>
      </c>
      <c r="P20" s="19" t="s">
        <v>36</v>
      </c>
      <c r="Q20" s="49" t="n">
        <f aca="false">IF(Q19="没法算","没法算",Q19*K19+$S$6+$S$7*2+E19+O19*6)</f>
        <v>262.763515908462</v>
      </c>
      <c r="R20" s="19" t="s">
        <v>37</v>
      </c>
      <c r="S20" s="50" t="n">
        <f aca="false">IF(S19="没法算","没法算",IF(((G19-((1+($G$6-20)/234.5)^2*0.1724/4/PI()/PI()/$G$7*1000)^0.5)^2)&gt;=(G19^2),S19,(G19^2/(G19^2-(G19-((1+($G$6-20)/234.5)^2*0.1724/4/PI()/PI()/$G$7*1000)^0.5)^2)*S19)))</f>
        <v>7.02930504966225</v>
      </c>
    </row>
    <row r="21" customFormat="false" ht="14.25" hidden="false" customHeight="false" outlineLevel="0" collapsed="false">
      <c r="B21" s="26"/>
      <c r="C21" s="22"/>
      <c r="D21" s="22"/>
      <c r="E21" s="22"/>
      <c r="F21" s="22"/>
      <c r="G21" s="23" t="s">
        <v>21</v>
      </c>
      <c r="H21" s="27" t="s">
        <v>22</v>
      </c>
      <c r="I21" s="9" t="n">
        <v>2</v>
      </c>
      <c r="J21" s="28" t="s">
        <v>23</v>
      </c>
      <c r="K21" s="22"/>
      <c r="L21" s="29"/>
      <c r="N21" s="30" t="s">
        <v>24</v>
      </c>
      <c r="O21" s="31" t="n">
        <f aca="false">IF(I21&lt;0,"匝数不对",$G$9*ROUNDUP(I21,0))</f>
        <v>0.1</v>
      </c>
      <c r="P21" s="16" t="s">
        <v>25</v>
      </c>
      <c r="Q21" s="32" t="n">
        <f aca="false">IF(Q22="没法算","没法算",IF(I21&lt;0,"没法算",IF($O$8="Y",($S$8+$S$9+$O$23+$O$21+$O$24)*2*ROUNDUP(I21,0)+$S$9,PI()*($S$10+$O$23+$O$21+$O$24)*2*ROUNDUP(I21,0)+$S$10)))</f>
        <v>139.147766295897</v>
      </c>
      <c r="R21" s="33"/>
      <c r="S21" s="34"/>
    </row>
    <row r="22" customFormat="false" ht="15" hidden="false" customHeight="true" outlineLevel="0" collapsed="false">
      <c r="B22" s="35" t="str">
        <f aca="false">IF(C22="Y","No","Yes")</f>
        <v>Yes</v>
      </c>
      <c r="C22" s="9" t="s">
        <v>10</v>
      </c>
      <c r="D22" s="23" t="s">
        <v>26</v>
      </c>
      <c r="E22" s="36" t="n">
        <v>0</v>
      </c>
      <c r="F22" s="37" t="s">
        <v>27</v>
      </c>
      <c r="G22" s="37" t="n">
        <f aca="false">IF($S$6-E22&lt;=0,"挡墙太宽",IF(C22="Y",V22,X22))</f>
        <v>0.47</v>
      </c>
      <c r="H22" s="37" t="s">
        <v>28</v>
      </c>
      <c r="I22" s="38" t="n">
        <v>2</v>
      </c>
      <c r="J22" s="37" t="s">
        <v>29</v>
      </c>
      <c r="K22" s="38" t="n">
        <v>16</v>
      </c>
      <c r="L22" s="39" t="s">
        <v>23</v>
      </c>
      <c r="N22" s="30" t="s">
        <v>30</v>
      </c>
      <c r="O22" s="40" t="n">
        <f aca="false">IF(I22=0,0,IF(AND($N$6="OK",E22&gt;=0,($S$6-E22)&gt;0,I22&gt;=1,K22&gt;0,I23&gt;=1)=TRUE(),($S$6-E22)*I23/(ROUNDUP(K22,0)+1)/ROUNDUP(I22,0),"没法算"))</f>
        <v>0.535294117647059</v>
      </c>
      <c r="P22" s="16" t="s">
        <v>31</v>
      </c>
      <c r="Q22" s="32" t="n">
        <f aca="false">IF(OR(I22&lt;0,K22&lt;0,O22="没法算"),"没法算",IF($O$8="Y",($S$8+$S$9+O23+$O$24)*2+ROUNDUP(I22,0)*O22,PI()*($S$10+$O$24+O23)+ROUNDUP(I22,0)*I22))</f>
        <v>36.1977823086152</v>
      </c>
      <c r="R22" s="16" t="s">
        <v>32</v>
      </c>
      <c r="S22" s="41" t="n">
        <f aca="false">IF(I22&lt;=0,"没法算",IF(Q23="没法算","没法算",IF($G$6&lt;=-214.5,"COOL",(1+($G$6-20)/234.5)*0.01724*Q23/ROUNDDOWN(I22,0)/(PI()*(G22/2)^2))))</f>
        <v>27.3535279153647</v>
      </c>
      <c r="U22" s="42" t="n">
        <f aca="false">O22</f>
        <v>0.535294117647059</v>
      </c>
      <c r="V22" s="1" t="n">
        <f aca="false">IF(U22&lt;0.42,"线太细",IF(U22&gt;1.3,"线太粗",IF(U22&gt;=0.76,IF(U22&gt;=1.16,IF(U22&gt;=1.28,1,IF(U22&gt;=1.21,0.95,0.9)),IF(U22&gt;=0.96,IF(U22&gt;=1.06,IF(U22&gt;=1.11,0.85,0.8),IF(U22&gt;=1.01,0.75,0.7)),IF(U22&gt;=0.86,IF(U22&gt;=0.91,0.65,0.6),IF(U22&gt;=0.81,0.55,0.5)))),IF(U22&gt;=0.5,IF(U22&gt;=0.59,IF(U22&gt;=0.66,IF(U22&gt;=0.71,0.45,0.4),IF(U22&gt;=0.61,0.37,0.35)),IF(U22&gt;=0.54,IF(U22&gt;=0.56,0.32,0.3),IF(U22&gt;=0.51,0.29,0.28))),IF(U22&gt;=0.46,IF(U22&gt;=0.48,IF(U22&gt;=0.49,0.27,0.26),IF(U22&gt;=0.47,0.25,0.24)),IF(U22&gt;=0.44,IF(U22&gt;=0.45,0.23,0.22),IF(U22&gt;=0.43,0.21,0.2)))))))</f>
        <v>0.29</v>
      </c>
      <c r="W22" s="42" t="n">
        <f aca="false">O22</f>
        <v>0.535294117647059</v>
      </c>
      <c r="X22" s="1" t="n">
        <f aca="false">IF(W22&lt;0.065,"线太细",IF(W22&gt;2.6,"线太粗",IF(W22&gt;=2.45,IF(W22&gt;=2.59,2.5,2.36),IF(W22&gt;=0.68,Y22,Z22))))</f>
        <v>0.47</v>
      </c>
      <c r="Y22" s="1" t="n">
        <f aca="false">IF(W22&gt;=1.58,IF(W22&gt;=1.99,IF(W22&gt;=2.21,IF(W22&gt;=2.33,2.24,2.12),IF(W22&gt;=2.09,2,1.9)),IF(W22&gt;=1.79,IF(W22&gt;=1.89,1.8,1.7),IF(W22&gt;=1.69,1.6,1.5))),IF(W22&gt;=1.07,IF(W22&gt;=1.33,IF(W22&gt;=1.43,IF(W22&gt;=1.48,1.4,1.35),IF(W22&gt;=1.38,1.3,1.25)),IF(W22&gt;=1.2,IF(W22&gt;=1.26,1.18,1.12),IF(W22&gt;=1.14,1.06,1))),IF(W22&gt;=0.86,IF(W22&gt;=0.96,IF(W22&gt;=1.01,0.95,0.9),IF(W22&gt;=0.91,0.85,0.8)),IF(W22&gt;=0.76,IF(W22&gt;=0.81,0.75,0.71),IF(W22&gt;=0.72,0.67,0.63)))))</f>
        <v>0.63</v>
      </c>
      <c r="Z22" s="1" t="n">
        <f aca="false">IF(W22&gt;=0.24,IF(W22&gt;=0.44,IF(W22&gt;=0.54,IF(W22&gt;=0.61,IF(W22&gt;=0.65,0.6,0.56),IF(W22&gt;=0.58,0.53,0.5)),IF(W22&gt;=0.49,IF(W22&gt;=0.51,0.47,0.45),IF(W22&gt;=0.46,0.42,0.4))),IF(W22&gt;=0.35,IF(W22&gt;=0.39,IF(W22&gt;=0.42,0.38,0.35),IF(W22&gt;=0.37,0.33,0.31)),IF(W22&gt;=0.29,IF(W22&gt;=0.32,0.28,0.25),IF(W22&gt;=0.265,0.23,0.21)))),IF(W22&gt;=0.155,IF(W22&gt;=0.2,IF(W22&gt;=0.22,IF(W22&gt;=0.23,0.2,0.19),IF(W22&gt;=0.21,0.18,0.17)),IF(W22&gt;=0.18,IF(W22&gt;=0.19,0.16,0.15),IF(W22&gt;=0.165,0.14,0.13))),IF(W22&gt;=0.11,IF(W22&gt;=0.135,IF(W22&gt;=0.145,0.12,0.11),IF(W22&gt;=0.125,0.1,0.09)),IF(W22&gt;=0.09,IF(W22&gt;=0.1,0.08,0.07),IF(W22&gt;=0.08,0.06,0.05)))))</f>
        <v>0.47</v>
      </c>
    </row>
    <row r="23" customFormat="false" ht="14.25" hidden="false" customHeight="false" outlineLevel="0" collapsed="false">
      <c r="B23" s="35"/>
      <c r="C23" s="9"/>
      <c r="D23" s="23"/>
      <c r="E23" s="36"/>
      <c r="F23" s="43"/>
      <c r="G23" s="19" t="s">
        <v>33</v>
      </c>
      <c r="H23" s="44" t="s">
        <v>22</v>
      </c>
      <c r="I23" s="45" t="n">
        <v>2</v>
      </c>
      <c r="J23" s="46" t="s">
        <v>34</v>
      </c>
      <c r="K23" s="43"/>
      <c r="L23" s="47"/>
      <c r="N23" s="48" t="s">
        <v>35</v>
      </c>
      <c r="O23" s="49" t="n">
        <f aca="false">IF(O22="没法算",O22,IF(I23&gt;1,O22*SIN(RADIANS(60))*(ROUNDUP(I23,0)-1)+O22,O22))</f>
        <v>0.998872422025788</v>
      </c>
      <c r="P23" s="19" t="s">
        <v>36</v>
      </c>
      <c r="Q23" s="49" t="n">
        <f aca="false">IF(Q22="没法算","没法算",Q22*K22+$S$6+$S$7*2+E22+O22*6)</f>
        <v>601.876281643726</v>
      </c>
      <c r="R23" s="19" t="s">
        <v>37</v>
      </c>
      <c r="S23" s="50" t="n">
        <f aca="false">IF(S22="没法算","没法算",IF(((G22-((1+($G$6-20)/234.5)^2*0.1724/4/PI()/PI()/$G$7*1000)^0.5)^2)&gt;=(G22^2),S22,(G22^2/(G22^2-(G22-((1+($G$6-20)/234.5)^2*0.1724/4/PI()/PI()/$G$7*1000)^0.5)^2)*S22)))</f>
        <v>42.2124674588001</v>
      </c>
    </row>
    <row r="24" customFormat="false" ht="14.25" hidden="false" customHeight="false" outlineLevel="0" collapsed="false">
      <c r="B24" s="26"/>
      <c r="C24" s="22"/>
      <c r="D24" s="22"/>
      <c r="E24" s="22"/>
      <c r="F24" s="22"/>
      <c r="G24" s="23" t="s">
        <v>21</v>
      </c>
      <c r="H24" s="27" t="s">
        <v>22</v>
      </c>
      <c r="I24" s="51" t="n">
        <v>3</v>
      </c>
      <c r="J24" s="28" t="s">
        <v>23</v>
      </c>
      <c r="K24" s="22"/>
      <c r="L24" s="29"/>
      <c r="N24" s="8" t="s">
        <v>24</v>
      </c>
      <c r="O24" s="31" t="n">
        <f aca="false">IF(I24&lt;0,"匝数不对",$G$9*ROUNDUP(I24,0))</f>
        <v>0.15</v>
      </c>
      <c r="P24" s="23" t="s">
        <v>25</v>
      </c>
      <c r="Q24" s="31" t="n">
        <f aca="false">IF(I24&lt;0,"没法算",IF($O$8="Y",($S$8+$S$9+$O$24)*2*ROUNDUP(I24,0)+$S$9,PI()*($S$10+$O$24)*2*ROUNDUP(I24,0)+$S$10))</f>
        <v>183.458392274234</v>
      </c>
      <c r="R24" s="52"/>
      <c r="S24" s="13"/>
    </row>
    <row r="25" customFormat="false" ht="15" hidden="false" customHeight="true" outlineLevel="0" collapsed="false">
      <c r="B25" s="26"/>
      <c r="C25" s="22"/>
      <c r="D25" s="23" t="s">
        <v>39</v>
      </c>
      <c r="E25" s="23"/>
      <c r="F25" s="36" t="s">
        <v>40</v>
      </c>
      <c r="G25" s="36"/>
      <c r="H25" s="36"/>
      <c r="I25" s="14"/>
      <c r="J25" s="14"/>
      <c r="K25" s="14"/>
      <c r="L25" s="29"/>
      <c r="N25" s="8" t="s">
        <v>41</v>
      </c>
      <c r="O25" s="53" t="n">
        <f aca="false">IF(OR(O14="没法算",O17="没法算",O20="没法算",O23="没法算")=TRUE(),"没法算",O12+O14+O15+O17+O18+O20+O21+O23+O24)</f>
        <v>4.84878957771933</v>
      </c>
      <c r="P25" s="23" t="s">
        <v>42</v>
      </c>
      <c r="Q25" s="53" t="n">
        <f aca="false">IF(O25="没法算","没法算",S7-O25)</f>
        <v>0.351210422280666</v>
      </c>
      <c r="R25" s="54" t="str">
        <f aca="false">IF(Q25&lt;0,"绕不下",IF(O25&lt;S7*0.618,"骨架偏大","合适"))</f>
        <v>合适</v>
      </c>
      <c r="S25" s="54"/>
    </row>
    <row r="26" customFormat="false" ht="14.2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</row>
  </sheetData>
  <sheetProtection sheet="true" password="ea87" objects="true" scenarios="true"/>
  <mergeCells count="37">
    <mergeCell ref="B2:S2"/>
    <mergeCell ref="D4:I4"/>
    <mergeCell ref="J4:O4"/>
    <mergeCell ref="D6:F6"/>
    <mergeCell ref="H6:I6"/>
    <mergeCell ref="N6:P7"/>
    <mergeCell ref="Q6:R6"/>
    <mergeCell ref="D7:F7"/>
    <mergeCell ref="H7:I7"/>
    <mergeCell ref="Q7:R7"/>
    <mergeCell ref="N8:N9"/>
    <mergeCell ref="O8:O9"/>
    <mergeCell ref="P8:P9"/>
    <mergeCell ref="Q8:Q9"/>
    <mergeCell ref="D9:F9"/>
    <mergeCell ref="H10:I10"/>
    <mergeCell ref="B11:C11"/>
    <mergeCell ref="D11:L11"/>
    <mergeCell ref="B13:B14"/>
    <mergeCell ref="C13:C14"/>
    <mergeCell ref="D13:D14"/>
    <mergeCell ref="E13:E14"/>
    <mergeCell ref="B16:B17"/>
    <mergeCell ref="C16:C17"/>
    <mergeCell ref="D16:D17"/>
    <mergeCell ref="E16:E17"/>
    <mergeCell ref="B19:B20"/>
    <mergeCell ref="C19:C20"/>
    <mergeCell ref="D19:D20"/>
    <mergeCell ref="E19:E20"/>
    <mergeCell ref="B22:B23"/>
    <mergeCell ref="C22:C23"/>
    <mergeCell ref="D22:D23"/>
    <mergeCell ref="E22:E23"/>
    <mergeCell ref="D25:E25"/>
    <mergeCell ref="F25:H25"/>
    <mergeCell ref="R25:S25"/>
  </mergeCells>
  <hyperlinks>
    <hyperlink ref="B2" r:id="rId1" display="http://blog.ednchina.com/wangyuren/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5:57:34Z</dcterms:created>
  <dc:creator>xiang</dc:creator>
  <dc:description/>
  <dc:language>en-US</dc:language>
  <cp:lastModifiedBy>xiang</cp:lastModifiedBy>
  <dcterms:modified xsi:type="dcterms:W3CDTF">2008-01-29T07:06:59Z</dcterms:modified>
  <cp:revision>0</cp:revision>
  <dc:subject/>
  <dc:title/>
</cp:coreProperties>
</file>